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Gráfico1" sheetId="1" state="visible" r:id="rId2"/>
    <sheet name="Hoja1" sheetId="2" state="visible" r:id="rId3"/>
  </sheets>
  <definedNames>
    <definedName function="false" hidden="false" localSheetId="1" name="_xlnm.Print_Area" vbProcedure="false">Hoja1!$C$1:$G$2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106">
  <si>
    <t xml:space="preserve">FAECYS - SECRETARIA DE ASUNTOS LABORALES</t>
  </si>
  <si>
    <t xml:space="preserve">REMUNERACIONES  PARA  EMPLEADOS DE COMERCIO</t>
  </si>
  <si>
    <t xml:space="preserve">DE   OCTUBRE/2016   A   MARZO /2017</t>
  </si>
  <si>
    <t xml:space="preserve">MAESTRANZA</t>
  </si>
  <si>
    <t xml:space="preserve">MES</t>
  </si>
  <si>
    <t xml:space="preserve">A</t>
  </si>
  <si>
    <t xml:space="preserve">BÁSICO</t>
  </si>
  <si>
    <t xml:space="preserve">AUMENTO</t>
  </si>
  <si>
    <t xml:space="preserve">TOTAL</t>
  </si>
  <si>
    <t xml:space="preserve">                         AÑO</t>
  </si>
  <si>
    <t xml:space="preserve"> SEPTIEMBRE/2016</t>
  </si>
  <si>
    <t xml:space="preserve"> 12% NO REMUNERATIVO</t>
  </si>
  <si>
    <t xml:space="preserve">SOBRE BASE</t>
  </si>
  <si>
    <t xml:space="preserve"> OCTUBRE/2016</t>
  </si>
  <si>
    <t xml:space="preserve"> NOVIEMBRE/ 2016</t>
  </si>
  <si>
    <t xml:space="preserve"> DICIEMBRE/ 2016</t>
  </si>
  <si>
    <t xml:space="preserve">BÁSICO  con</t>
  </si>
  <si>
    <t xml:space="preserve">7% REMUNERATIVO</t>
  </si>
  <si>
    <t xml:space="preserve"> ENERO/2017</t>
  </si>
  <si>
    <t xml:space="preserve"> FEBRERO/2017</t>
  </si>
  <si>
    <t xml:space="preserve"> MARZO/2017</t>
  </si>
  <si>
    <t xml:space="preserve">BASE DE CALCULO: EL 12% y 7% SE CALCULA SOBRE LA ESCALA DE MARZO/2016</t>
  </si>
  <si>
    <t xml:space="preserve">ANTIGÜEDAD:   ES EL 1% POR AÑO TRABAJADO, SERA APLICADO A CIFRAS REMUNERATIVAS </t>
  </si>
  <si>
    <t xml:space="preserve">                           Y NO REMUNERATIVAS.</t>
  </si>
  <si>
    <t xml:space="preserve">PRESENTISMO: LAS CIFRAS REMUNERATIVAS y NO REMUNERATIVAS DEBERÁN SER </t>
  </si>
  <si>
    <t xml:space="preserve">                           INCREMENTADAS CON  LA  ASIGNACIÓN  COMPLEMENTARIA ESTABLECIDA</t>
  </si>
  <si>
    <t xml:space="preserve">                           POR EL ARTÍCULO 40º DEL CONVENIO Nº 130/75.</t>
  </si>
  <si>
    <t xml:space="preserve">B</t>
  </si>
  <si>
    <t xml:space="preserve">C</t>
  </si>
  <si>
    <t xml:space="preserve">ADMINISTRATIVO</t>
  </si>
  <si>
    <t xml:space="preserve">ADMINISTRATIVO </t>
  </si>
  <si>
    <t xml:space="preserve">D</t>
  </si>
  <si>
    <t xml:space="preserve">E</t>
  </si>
  <si>
    <t xml:space="preserve">F</t>
  </si>
  <si>
    <t xml:space="preserve">CAJEROS</t>
  </si>
  <si>
    <t xml:space="preserve">CAJEROS  </t>
  </si>
  <si>
    <t xml:space="preserve">                      AUXILIAR</t>
  </si>
  <si>
    <t xml:space="preserve">                      AUXILIAR  </t>
  </si>
  <si>
    <t xml:space="preserve">                       AUXILIAR </t>
  </si>
  <si>
    <t xml:space="preserve">AUXILIAR</t>
  </si>
  <si>
    <t xml:space="preserve">AUXILIAR </t>
  </si>
  <si>
    <t xml:space="preserve">      C</t>
  </si>
  <si>
    <t xml:space="preserve">       C</t>
  </si>
  <si>
    <t xml:space="preserve">                  AUXILIAR ESPECIALIZADO</t>
  </si>
  <si>
    <t xml:space="preserve">       A</t>
  </si>
  <si>
    <t xml:space="preserve">                  AUXILIAR   ESPECIALIZADO</t>
  </si>
  <si>
    <t xml:space="preserve">AUXILIAR ESPECIALIZADO</t>
  </si>
  <si>
    <t xml:space="preserve">VENDEDOR</t>
  </si>
  <si>
    <t xml:space="preserve">        A</t>
  </si>
  <si>
    <t xml:space="preserve">VENDEDOR  </t>
  </si>
  <si>
    <t xml:space="preserve">VENDEDOR </t>
  </si>
  <si>
    <t xml:space="preserve">        D</t>
  </si>
  <si>
    <t xml:space="preserve">         D</t>
  </si>
  <si>
    <t xml:space="preserve">            MENORES   -   JORNADA DE 6 HORAS</t>
  </si>
  <si>
    <t xml:space="preserve">16 AÑOS</t>
  </si>
  <si>
    <t xml:space="preserve">AÑO</t>
  </si>
  <si>
    <t xml:space="preserve">17 AÑOS</t>
  </si>
  <si>
    <t xml:space="preserve">            MENORES   -   JORNADA DE 8 HORAS</t>
  </si>
  <si>
    <t xml:space="preserve">                     MAESTRANZA  y  SERVICIOS</t>
  </si>
  <si>
    <t xml:space="preserve">16 AÑOS:     A</t>
  </si>
  <si>
    <t xml:space="preserve">16 AÑOS: A</t>
  </si>
  <si>
    <t xml:space="preserve">16 AÑOS:     B</t>
  </si>
  <si>
    <t xml:space="preserve">16 AÑOS.   B</t>
  </si>
  <si>
    <t xml:space="preserve">16 AÑOS:     C</t>
  </si>
  <si>
    <t xml:space="preserve">16 AÑOS:  C</t>
  </si>
  <si>
    <t xml:space="preserve">17 AÑOS:   A</t>
  </si>
  <si>
    <t xml:space="preserve">17 AÑOS:  A</t>
  </si>
  <si>
    <t xml:space="preserve">17 AÑOS:   B</t>
  </si>
  <si>
    <t xml:space="preserve">17 AÑOS:  B</t>
  </si>
  <si>
    <t xml:space="preserve">17 AÑOS:   C</t>
  </si>
  <si>
    <t xml:space="preserve">17 AÑOS:  C</t>
  </si>
  <si>
    <t xml:space="preserve">           ADMINISTRATIVOS  </t>
  </si>
  <si>
    <t xml:space="preserve">16 AÑOS:   A</t>
  </si>
  <si>
    <t xml:space="preserve">16 AÑOS:  A</t>
  </si>
  <si>
    <t xml:space="preserve">16 AÑOS:   B</t>
  </si>
  <si>
    <t xml:space="preserve">16 AÑOS:  B</t>
  </si>
  <si>
    <t xml:space="preserve">16 AÑOS:   C</t>
  </si>
  <si>
    <t xml:space="preserve">16 AÑOS:   D</t>
  </si>
  <si>
    <t xml:space="preserve">16 AÑOS:  D</t>
  </si>
  <si>
    <t xml:space="preserve">17 AÑOS:   D</t>
  </si>
  <si>
    <t xml:space="preserve">17 AÑOS:  D</t>
  </si>
  <si>
    <t xml:space="preserve">      PERSONAL AUXILIAR</t>
  </si>
  <si>
    <t xml:space="preserve">AUXILIAR ESPECIALIZADO </t>
  </si>
  <si>
    <t xml:space="preserve">              ADICIONAL</t>
  </si>
  <si>
    <t xml:space="preserve">ART. 23º  ARMADO DE VIDRIERA</t>
  </si>
  <si>
    <t xml:space="preserve">ADICIONAL</t>
  </si>
  <si>
    <t xml:space="preserve">ADICIONAL SO/ MONTO</t>
  </si>
  <si>
    <t xml:space="preserve">SOBRE BASICO</t>
  </si>
  <si>
    <t xml:space="preserve">NO REMU  DEL </t>
  </si>
  <si>
    <t xml:space="preserve">                ADICIONAL</t>
  </si>
  <si>
    <t xml:space="preserve">ART. 30º:  CAJEROS  "A"  y  "C"</t>
  </si>
  <si>
    <t xml:space="preserve">                 ADICIONAL</t>
  </si>
  <si>
    <t xml:space="preserve">         ART. 30º:  CAJEROS  "B"</t>
  </si>
  <si>
    <t xml:space="preserve">Desde Octubre  a Diciembre/2016</t>
  </si>
  <si>
    <t xml:space="preserve">SE ADICIONARÁ  AL  "FALTANTE DE CAJA"  LA SUMA DE $ 653,80  MENSUALES</t>
  </si>
  <si>
    <t xml:space="preserve">(Art. 18 del Acuerdo del 22/06/2011, con monto actualizado según Art. 3º del Acuerdo del 19/10/2016</t>
  </si>
  <si>
    <t xml:space="preserve">Desde Enero/2017</t>
  </si>
  <si>
    <t xml:space="preserve">SE ADICIONARÁ  AL  "FALTANTE DE CAJA"  LA SUMA DE $ 688,47  MENSUALES</t>
  </si>
  <si>
    <t xml:space="preserve">           ADICIONAL</t>
  </si>
  <si>
    <t xml:space="preserve">ART. 36º: AYUDANTE DE CHOFER</t>
  </si>
  <si>
    <t xml:space="preserve">1 ros.  100 kms. de la sede del empleador.</t>
  </si>
  <si>
    <t xml:space="preserve">Más de  100 kms.</t>
  </si>
  <si>
    <t xml:space="preserve">          ADICIONAL</t>
  </si>
  <si>
    <t xml:space="preserve">ART. 36º:  CHOFER</t>
  </si>
  <si>
    <t xml:space="preserve">1 ros. 100 kms. de la sede del empleador.</t>
  </si>
  <si>
    <t xml:space="preserve">Más  de  100 km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@"/>
    <numFmt numFmtId="167" formatCode="#,##0.00;[RED]#,##0.00"/>
    <numFmt numFmtId="168" formatCode="#,##0.00"/>
    <numFmt numFmtId="169" formatCode="0%"/>
    <numFmt numFmtId="170" formatCode="[$-409]mmm\-yy"/>
    <numFmt numFmtId="171" formatCode="0.00"/>
    <numFmt numFmtId="172" formatCode="#,##0.0000;[RED]#,##0.0000"/>
    <numFmt numFmtId="173" formatCode="[$$-2C0A]\ #,##0.00;[RED][$$-2C0A]\ #,##0.00"/>
    <numFmt numFmtId="174" formatCode="0.00%"/>
    <numFmt numFmtId="175" formatCode="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18"/>
      <color rgb="FF993300"/>
      <name val="Calibri"/>
      <family val="2"/>
    </font>
    <font>
      <b val="true"/>
      <sz val="14"/>
      <color rgb="FF993300"/>
      <name val="Calibri"/>
      <family val="2"/>
    </font>
    <font>
      <sz val="10"/>
      <color rgb="FF993300"/>
      <name val="Arial"/>
      <family val="2"/>
    </font>
    <font>
      <sz val="18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9933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i val="true"/>
      <u val="double"/>
      <sz val="18"/>
      <color rgb="FF993300"/>
      <name val="Calibri"/>
      <family val="2"/>
    </font>
    <font>
      <i val="true"/>
      <u val="double"/>
      <sz val="18"/>
      <color rgb="FF993300"/>
      <name val="Arial"/>
      <family val="2"/>
    </font>
    <font>
      <sz val="12"/>
      <name val="Arial"/>
      <family val="2"/>
    </font>
    <font>
      <b val="true"/>
      <sz val="12"/>
      <name val="Arial Black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i val="true"/>
      <sz val="16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comic"/>
      <family val="5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2"/>
      <name val="Arial Narrow"/>
      <family val="2"/>
    </font>
    <font>
      <u val="singl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4"/>
      <color rgb="FF0066CC"/>
      <name val="Arial"/>
      <family val="2"/>
    </font>
    <font>
      <sz val="8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008000"/>
      <name val="Arial"/>
      <family val="2"/>
    </font>
    <font>
      <sz val="10"/>
      <color rgb="FF0066CC"/>
      <name val="Arial"/>
      <family val="2"/>
    </font>
    <font>
      <b val="true"/>
      <i val="true"/>
      <sz val="14"/>
      <name val="Arial"/>
      <family val="2"/>
    </font>
    <font>
      <b val="true"/>
      <sz val="11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22"/>
      <color rgb="FFFF0000"/>
      <name val="Arial"/>
      <family val="2"/>
    </font>
    <font>
      <b val="true"/>
      <sz val="11"/>
      <color rgb="FF008000"/>
      <name val="Arial"/>
      <family val="2"/>
    </font>
    <font>
      <sz val="10"/>
      <color rgb="FFFF0000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b val="true"/>
      <sz val="14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sz val="18"/>
      <color rgb="FFFF0000"/>
      <name val="Arial Narrow"/>
      <family val="2"/>
    </font>
    <font>
      <b val="true"/>
      <i val="true"/>
      <sz val="14"/>
      <color rgb="FFFF0000"/>
      <name val="Arial"/>
      <family val="2"/>
    </font>
    <font>
      <b val="true"/>
      <i val="true"/>
      <u val="double"/>
      <sz val="14"/>
      <name val="Arial"/>
      <family val="2"/>
    </font>
    <font>
      <u val="double"/>
      <sz val="14"/>
      <name val="Arial"/>
      <family val="2"/>
    </font>
    <font>
      <b val="true"/>
      <sz val="2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691726074746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873000700949468"/>
          <c:w val="0.945906243249082"/>
          <c:h val="0.770343465239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D$1494:$D$1497</c:f>
              <c:strCache>
                <c:ptCount val="1"/>
                <c:pt idx="0">
                  <c:v>      PERSONAL AUXILIAR BÁSICO  c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498:$C$1502</c:f>
              <c:strCache>
                <c:ptCount val="5"/>
                <c:pt idx="0">
                  <c:v>                         AÑO</c:v>
                </c:pt>
                <c:pt idx="1">
                  <c:v/>
                </c:pt>
                <c:pt idx="2">
                  <c:v> ENERO/2017</c:v>
                </c:pt>
                <c:pt idx="3">
                  <c:v> FEBRERO/2017</c:v>
                </c:pt>
                <c:pt idx="4">
                  <c:v> MARZO/2017</c:v>
                </c:pt>
              </c:strCache>
            </c:strRef>
          </c:cat>
          <c:val>
            <c:numRef>
              <c:f>Hoja1!$D$1498:$D$1502</c:f>
              <c:numCache>
                <c:formatCode>General</c:formatCode>
                <c:ptCount val="5"/>
                <c:pt idx="2">
                  <c:v>13438.7483</c:v>
                </c:pt>
                <c:pt idx="3">
                  <c:v>13438.7483</c:v>
                </c:pt>
                <c:pt idx="4">
                  <c:v>13438.7483</c:v>
                </c:pt>
              </c:numCache>
            </c:numRef>
          </c:val>
        </c:ser>
        <c:ser>
          <c:idx val="1"/>
          <c:order val="1"/>
          <c:tx>
            <c:strRef>
              <c:f>Hoja1!$E$1494:$E$1497</c:f>
              <c:strCache>
                <c:ptCount val="1"/>
                <c:pt idx="0">
                  <c:v>16 AÑOS:  B AU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498:$C$1502</c:f>
              <c:strCache>
                <c:ptCount val="5"/>
                <c:pt idx="0">
                  <c:v>                         AÑO</c:v>
                </c:pt>
                <c:pt idx="1">
                  <c:v/>
                </c:pt>
                <c:pt idx="2">
                  <c:v> ENERO/2017</c:v>
                </c:pt>
                <c:pt idx="3">
                  <c:v> FEBRERO/2017</c:v>
                </c:pt>
                <c:pt idx="4">
                  <c:v> MARZO/2017</c:v>
                </c:pt>
              </c:strCache>
            </c:strRef>
          </c:cat>
          <c:val>
            <c:numRef>
              <c:f>Hoja1!$E$1498:$E$1502</c:f>
              <c:numCache>
                <c:formatCode>General</c:formatCode>
                <c:ptCount val="5"/>
                <c:pt idx="2">
                  <c:v>1269.8028</c:v>
                </c:pt>
                <c:pt idx="3">
                  <c:v>1269.8028</c:v>
                </c:pt>
                <c:pt idx="4">
                  <c:v>1269.8028</c:v>
                </c:pt>
              </c:numCache>
            </c:numRef>
          </c:val>
        </c:ser>
        <c:ser>
          <c:idx val="2"/>
          <c:order val="2"/>
          <c:tx>
            <c:strRef>
              <c:f>Hoja1!$F$1494:$F$149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498:$C$1502</c:f>
              <c:strCache>
                <c:ptCount val="5"/>
                <c:pt idx="0">
                  <c:v>                         AÑO</c:v>
                </c:pt>
                <c:pt idx="1">
                  <c:v/>
                </c:pt>
                <c:pt idx="2">
                  <c:v> ENERO/2017</c:v>
                </c:pt>
                <c:pt idx="3">
                  <c:v> FEBRERO/2017</c:v>
                </c:pt>
                <c:pt idx="4">
                  <c:v> MARZO/2017</c:v>
                </c:pt>
              </c:strCache>
            </c:strRef>
          </c:cat>
          <c:val>
            <c:numRef>
              <c:f>Hoja1!$F$1498:$F$1502</c:f>
              <c:numCache>
                <c:formatCode>General</c:formatCode>
                <c:ptCount val="5"/>
                <c:pt idx="2">
                  <c:v>14708.5511</c:v>
                </c:pt>
                <c:pt idx="3">
                  <c:v>14708.5511</c:v>
                </c:pt>
                <c:pt idx="4">
                  <c:v>14708.5511</c:v>
                </c:pt>
              </c:numCache>
            </c:numRef>
          </c:val>
        </c:ser>
        <c:gapWidth val="219"/>
        <c:overlap val="-27"/>
        <c:axId val="89438158"/>
        <c:axId val="67329384"/>
      </c:barChart>
      <c:catAx>
        <c:axId val="89438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29384"/>
        <c:crossesAt val="0"/>
        <c:auto val="1"/>
        <c:lblAlgn val="ctr"/>
        <c:lblOffset val="100"/>
        <c:noMultiLvlLbl val="0"/>
      </c:catAx>
      <c:valAx>
        <c:axId val="67329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;[RED]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381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2711168718946"/>
          <c:y val="0.875613330784426"/>
          <c:w val="0.524346511125513"/>
          <c:h val="0.107882495380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7</xdr:row>
      <xdr:rowOff>28080</xdr:rowOff>
    </xdr:from>
    <xdr:to>
      <xdr:col>3</xdr:col>
      <xdr:colOff>1800</xdr:colOff>
      <xdr:row>10</xdr:row>
      <xdr:rowOff>209160</xdr:rowOff>
    </xdr:to>
    <xdr:sp>
      <xdr:nvSpPr>
        <xdr:cNvPr id="1" name="23 Conector recto"/>
        <xdr:cNvSpPr/>
      </xdr:nvSpPr>
      <xdr:spPr>
        <a:xfrm flipV="1">
          <a:off x="259920" y="1990080"/>
          <a:ext cx="1602360" cy="101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822</xdr:row>
      <xdr:rowOff>28440</xdr:rowOff>
    </xdr:from>
    <xdr:to>
      <xdr:col>3</xdr:col>
      <xdr:colOff>1800</xdr:colOff>
      <xdr:row>825</xdr:row>
      <xdr:rowOff>209160</xdr:rowOff>
    </xdr:to>
    <xdr:sp>
      <xdr:nvSpPr>
        <xdr:cNvPr id="2" name="34 Conector recto"/>
        <xdr:cNvSpPr/>
      </xdr:nvSpPr>
      <xdr:spPr>
        <a:xfrm flipV="1">
          <a:off x="259920" y="20302524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861</xdr:row>
      <xdr:rowOff>28440</xdr:rowOff>
    </xdr:from>
    <xdr:to>
      <xdr:col>3</xdr:col>
      <xdr:colOff>1800</xdr:colOff>
      <xdr:row>864</xdr:row>
      <xdr:rowOff>199800</xdr:rowOff>
    </xdr:to>
    <xdr:sp>
      <xdr:nvSpPr>
        <xdr:cNvPr id="3" name="35 Conector recto"/>
        <xdr:cNvSpPr/>
      </xdr:nvSpPr>
      <xdr:spPr>
        <a:xfrm flipV="1">
          <a:off x="240480" y="212826600"/>
          <a:ext cx="1621800" cy="990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00</xdr:row>
      <xdr:rowOff>27720</xdr:rowOff>
    </xdr:from>
    <xdr:to>
      <xdr:col>3</xdr:col>
      <xdr:colOff>1800</xdr:colOff>
      <xdr:row>903</xdr:row>
      <xdr:rowOff>218160</xdr:rowOff>
    </xdr:to>
    <xdr:sp>
      <xdr:nvSpPr>
        <xdr:cNvPr id="4" name="36 Conector recto"/>
        <xdr:cNvSpPr/>
      </xdr:nvSpPr>
      <xdr:spPr>
        <a:xfrm flipV="1">
          <a:off x="229320" y="222703200"/>
          <a:ext cx="1632960" cy="971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939</xdr:row>
      <xdr:rowOff>28440</xdr:rowOff>
    </xdr:from>
    <xdr:to>
      <xdr:col>3</xdr:col>
      <xdr:colOff>1800</xdr:colOff>
      <xdr:row>942</xdr:row>
      <xdr:rowOff>266760</xdr:rowOff>
    </xdr:to>
    <xdr:sp>
      <xdr:nvSpPr>
        <xdr:cNvPr id="5" name="39 Conector recto"/>
        <xdr:cNvSpPr/>
      </xdr:nvSpPr>
      <xdr:spPr>
        <a:xfrm flipV="1">
          <a:off x="250200" y="232543080"/>
          <a:ext cx="1612080" cy="101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446</xdr:row>
      <xdr:rowOff>19080</xdr:rowOff>
    </xdr:from>
    <xdr:to>
      <xdr:col>2</xdr:col>
      <xdr:colOff>1621800</xdr:colOff>
      <xdr:row>1449</xdr:row>
      <xdr:rowOff>227880</xdr:rowOff>
    </xdr:to>
    <xdr:sp>
      <xdr:nvSpPr>
        <xdr:cNvPr id="6" name="56 Conector recto"/>
        <xdr:cNvSpPr/>
      </xdr:nvSpPr>
      <xdr:spPr>
        <a:xfrm flipV="1">
          <a:off x="240480" y="362035800"/>
          <a:ext cx="1600920" cy="989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524</xdr:row>
      <xdr:rowOff>28080</xdr:rowOff>
    </xdr:from>
    <xdr:to>
      <xdr:col>3</xdr:col>
      <xdr:colOff>1800</xdr:colOff>
      <xdr:row>1527</xdr:row>
      <xdr:rowOff>266760</xdr:rowOff>
    </xdr:to>
    <xdr:sp>
      <xdr:nvSpPr>
        <xdr:cNvPr id="7" name="59 Conector recto"/>
        <xdr:cNvSpPr/>
      </xdr:nvSpPr>
      <xdr:spPr>
        <a:xfrm flipV="1">
          <a:off x="250200" y="381971160"/>
          <a:ext cx="1612080" cy="101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563</xdr:row>
      <xdr:rowOff>28080</xdr:rowOff>
    </xdr:from>
    <xdr:to>
      <xdr:col>3</xdr:col>
      <xdr:colOff>1800</xdr:colOff>
      <xdr:row>1566</xdr:row>
      <xdr:rowOff>247320</xdr:rowOff>
    </xdr:to>
    <xdr:sp>
      <xdr:nvSpPr>
        <xdr:cNvPr id="8" name="60 Conector recto"/>
        <xdr:cNvSpPr/>
      </xdr:nvSpPr>
      <xdr:spPr>
        <a:xfrm flipV="1">
          <a:off x="259920" y="391934160"/>
          <a:ext cx="1602360" cy="1000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7</xdr:row>
      <xdr:rowOff>27720</xdr:rowOff>
    </xdr:from>
    <xdr:to>
      <xdr:col>3</xdr:col>
      <xdr:colOff>1800</xdr:colOff>
      <xdr:row>20</xdr:row>
      <xdr:rowOff>209160</xdr:rowOff>
    </xdr:to>
    <xdr:sp>
      <xdr:nvSpPr>
        <xdr:cNvPr id="9" name="23 Conector recto"/>
        <xdr:cNvSpPr/>
      </xdr:nvSpPr>
      <xdr:spPr>
        <a:xfrm flipV="1">
          <a:off x="259920" y="4590360"/>
          <a:ext cx="1602360" cy="933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7</xdr:row>
      <xdr:rowOff>28080</xdr:rowOff>
    </xdr:from>
    <xdr:to>
      <xdr:col>3</xdr:col>
      <xdr:colOff>1800</xdr:colOff>
      <xdr:row>50</xdr:row>
      <xdr:rowOff>209520</xdr:rowOff>
    </xdr:to>
    <xdr:sp>
      <xdr:nvSpPr>
        <xdr:cNvPr id="10" name="23 Conector recto"/>
        <xdr:cNvSpPr/>
      </xdr:nvSpPr>
      <xdr:spPr>
        <a:xfrm flipV="1">
          <a:off x="259920" y="1198188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7</xdr:row>
      <xdr:rowOff>27720</xdr:rowOff>
    </xdr:from>
    <xdr:to>
      <xdr:col>3</xdr:col>
      <xdr:colOff>1800</xdr:colOff>
      <xdr:row>60</xdr:row>
      <xdr:rowOff>209160</xdr:rowOff>
    </xdr:to>
    <xdr:sp>
      <xdr:nvSpPr>
        <xdr:cNvPr id="11" name="23 Conector recto"/>
        <xdr:cNvSpPr/>
      </xdr:nvSpPr>
      <xdr:spPr>
        <a:xfrm flipV="1">
          <a:off x="259920" y="1448676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87</xdr:row>
      <xdr:rowOff>27720</xdr:rowOff>
    </xdr:from>
    <xdr:to>
      <xdr:col>3</xdr:col>
      <xdr:colOff>1800</xdr:colOff>
      <xdr:row>90</xdr:row>
      <xdr:rowOff>208800</xdr:rowOff>
    </xdr:to>
    <xdr:sp>
      <xdr:nvSpPr>
        <xdr:cNvPr id="12" name="23 Conector recto"/>
        <xdr:cNvSpPr/>
      </xdr:nvSpPr>
      <xdr:spPr>
        <a:xfrm flipV="1">
          <a:off x="259920" y="2178288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97</xdr:row>
      <xdr:rowOff>27720</xdr:rowOff>
    </xdr:from>
    <xdr:to>
      <xdr:col>3</xdr:col>
      <xdr:colOff>1800</xdr:colOff>
      <xdr:row>100</xdr:row>
      <xdr:rowOff>208800</xdr:rowOff>
    </xdr:to>
    <xdr:sp>
      <xdr:nvSpPr>
        <xdr:cNvPr id="13" name="23 Conector recto"/>
        <xdr:cNvSpPr/>
      </xdr:nvSpPr>
      <xdr:spPr>
        <a:xfrm flipV="1">
          <a:off x="259920" y="2428776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26</xdr:row>
      <xdr:rowOff>28080</xdr:rowOff>
    </xdr:from>
    <xdr:to>
      <xdr:col>3</xdr:col>
      <xdr:colOff>1800</xdr:colOff>
      <xdr:row>129</xdr:row>
      <xdr:rowOff>209520</xdr:rowOff>
    </xdr:to>
    <xdr:sp>
      <xdr:nvSpPr>
        <xdr:cNvPr id="14" name="23 Conector recto"/>
        <xdr:cNvSpPr/>
      </xdr:nvSpPr>
      <xdr:spPr>
        <a:xfrm flipV="1">
          <a:off x="259920" y="3135564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36</xdr:row>
      <xdr:rowOff>27720</xdr:rowOff>
    </xdr:from>
    <xdr:to>
      <xdr:col>3</xdr:col>
      <xdr:colOff>1800</xdr:colOff>
      <xdr:row>139</xdr:row>
      <xdr:rowOff>209160</xdr:rowOff>
    </xdr:to>
    <xdr:sp>
      <xdr:nvSpPr>
        <xdr:cNvPr id="15" name="23 Conector recto"/>
        <xdr:cNvSpPr/>
      </xdr:nvSpPr>
      <xdr:spPr>
        <a:xfrm flipV="1">
          <a:off x="259920" y="3386052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63</xdr:row>
      <xdr:rowOff>28080</xdr:rowOff>
    </xdr:from>
    <xdr:to>
      <xdr:col>3</xdr:col>
      <xdr:colOff>1800</xdr:colOff>
      <xdr:row>166</xdr:row>
      <xdr:rowOff>209520</xdr:rowOff>
    </xdr:to>
    <xdr:sp>
      <xdr:nvSpPr>
        <xdr:cNvPr id="16" name="23 Conector recto"/>
        <xdr:cNvSpPr/>
      </xdr:nvSpPr>
      <xdr:spPr>
        <a:xfrm flipV="1">
          <a:off x="259920" y="4047120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73</xdr:row>
      <xdr:rowOff>28080</xdr:rowOff>
    </xdr:from>
    <xdr:to>
      <xdr:col>3</xdr:col>
      <xdr:colOff>1800</xdr:colOff>
      <xdr:row>176</xdr:row>
      <xdr:rowOff>209160</xdr:rowOff>
    </xdr:to>
    <xdr:sp>
      <xdr:nvSpPr>
        <xdr:cNvPr id="17" name="23 Conector recto"/>
        <xdr:cNvSpPr/>
      </xdr:nvSpPr>
      <xdr:spPr>
        <a:xfrm flipV="1">
          <a:off x="259920" y="42976440"/>
          <a:ext cx="1602360" cy="952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05</xdr:row>
      <xdr:rowOff>27720</xdr:rowOff>
    </xdr:from>
    <xdr:to>
      <xdr:col>3</xdr:col>
      <xdr:colOff>1800</xdr:colOff>
      <xdr:row>208</xdr:row>
      <xdr:rowOff>209160</xdr:rowOff>
    </xdr:to>
    <xdr:sp>
      <xdr:nvSpPr>
        <xdr:cNvPr id="18" name="23 Conector recto"/>
        <xdr:cNvSpPr/>
      </xdr:nvSpPr>
      <xdr:spPr>
        <a:xfrm flipV="1">
          <a:off x="259920" y="5072940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15</xdr:row>
      <xdr:rowOff>27720</xdr:rowOff>
    </xdr:from>
    <xdr:to>
      <xdr:col>3</xdr:col>
      <xdr:colOff>1800</xdr:colOff>
      <xdr:row>218</xdr:row>
      <xdr:rowOff>209160</xdr:rowOff>
    </xdr:to>
    <xdr:sp>
      <xdr:nvSpPr>
        <xdr:cNvPr id="19" name="23 Conector recto"/>
        <xdr:cNvSpPr/>
      </xdr:nvSpPr>
      <xdr:spPr>
        <a:xfrm flipV="1">
          <a:off x="259920" y="5323428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44</xdr:row>
      <xdr:rowOff>28080</xdr:rowOff>
    </xdr:from>
    <xdr:to>
      <xdr:col>3</xdr:col>
      <xdr:colOff>1800</xdr:colOff>
      <xdr:row>247</xdr:row>
      <xdr:rowOff>209520</xdr:rowOff>
    </xdr:to>
    <xdr:sp>
      <xdr:nvSpPr>
        <xdr:cNvPr id="20" name="23 Conector recto"/>
        <xdr:cNvSpPr/>
      </xdr:nvSpPr>
      <xdr:spPr>
        <a:xfrm flipV="1">
          <a:off x="259920" y="6030216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54</xdr:row>
      <xdr:rowOff>27720</xdr:rowOff>
    </xdr:from>
    <xdr:to>
      <xdr:col>3</xdr:col>
      <xdr:colOff>1800</xdr:colOff>
      <xdr:row>257</xdr:row>
      <xdr:rowOff>209160</xdr:rowOff>
    </xdr:to>
    <xdr:sp>
      <xdr:nvSpPr>
        <xdr:cNvPr id="21" name="23 Conector recto"/>
        <xdr:cNvSpPr/>
      </xdr:nvSpPr>
      <xdr:spPr>
        <a:xfrm flipV="1">
          <a:off x="259920" y="6280704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82</xdr:row>
      <xdr:rowOff>27720</xdr:rowOff>
    </xdr:from>
    <xdr:to>
      <xdr:col>3</xdr:col>
      <xdr:colOff>1800</xdr:colOff>
      <xdr:row>285</xdr:row>
      <xdr:rowOff>208800</xdr:rowOff>
    </xdr:to>
    <xdr:sp>
      <xdr:nvSpPr>
        <xdr:cNvPr id="22" name="23 Conector recto"/>
        <xdr:cNvSpPr/>
      </xdr:nvSpPr>
      <xdr:spPr>
        <a:xfrm flipV="1">
          <a:off x="259920" y="6975072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92</xdr:row>
      <xdr:rowOff>27360</xdr:rowOff>
    </xdr:from>
    <xdr:to>
      <xdr:col>3</xdr:col>
      <xdr:colOff>1800</xdr:colOff>
      <xdr:row>295</xdr:row>
      <xdr:rowOff>208800</xdr:rowOff>
    </xdr:to>
    <xdr:sp>
      <xdr:nvSpPr>
        <xdr:cNvPr id="23" name="23 Conector recto"/>
        <xdr:cNvSpPr/>
      </xdr:nvSpPr>
      <xdr:spPr>
        <a:xfrm flipV="1">
          <a:off x="259920" y="7225560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21</xdr:row>
      <xdr:rowOff>27720</xdr:rowOff>
    </xdr:from>
    <xdr:to>
      <xdr:col>3</xdr:col>
      <xdr:colOff>1800</xdr:colOff>
      <xdr:row>324</xdr:row>
      <xdr:rowOff>209160</xdr:rowOff>
    </xdr:to>
    <xdr:sp>
      <xdr:nvSpPr>
        <xdr:cNvPr id="24" name="23 Conector recto"/>
        <xdr:cNvSpPr/>
      </xdr:nvSpPr>
      <xdr:spPr>
        <a:xfrm flipV="1">
          <a:off x="259920" y="7942824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31</xdr:row>
      <xdr:rowOff>27720</xdr:rowOff>
    </xdr:from>
    <xdr:to>
      <xdr:col>3</xdr:col>
      <xdr:colOff>1800</xdr:colOff>
      <xdr:row>334</xdr:row>
      <xdr:rowOff>209160</xdr:rowOff>
    </xdr:to>
    <xdr:sp>
      <xdr:nvSpPr>
        <xdr:cNvPr id="25" name="23 Conector recto"/>
        <xdr:cNvSpPr/>
      </xdr:nvSpPr>
      <xdr:spPr>
        <a:xfrm flipV="1">
          <a:off x="259920" y="8193312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59</xdr:row>
      <xdr:rowOff>28080</xdr:rowOff>
    </xdr:from>
    <xdr:to>
      <xdr:col>3</xdr:col>
      <xdr:colOff>1800</xdr:colOff>
      <xdr:row>362</xdr:row>
      <xdr:rowOff>209520</xdr:rowOff>
    </xdr:to>
    <xdr:sp>
      <xdr:nvSpPr>
        <xdr:cNvPr id="26" name="23 Conector recto"/>
        <xdr:cNvSpPr/>
      </xdr:nvSpPr>
      <xdr:spPr>
        <a:xfrm flipV="1">
          <a:off x="259920" y="8887716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69</xdr:row>
      <xdr:rowOff>27720</xdr:rowOff>
    </xdr:from>
    <xdr:to>
      <xdr:col>3</xdr:col>
      <xdr:colOff>1800</xdr:colOff>
      <xdr:row>372</xdr:row>
      <xdr:rowOff>209160</xdr:rowOff>
    </xdr:to>
    <xdr:sp>
      <xdr:nvSpPr>
        <xdr:cNvPr id="27" name="23 Conector recto"/>
        <xdr:cNvSpPr/>
      </xdr:nvSpPr>
      <xdr:spPr>
        <a:xfrm flipV="1">
          <a:off x="259920" y="9138204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98</xdr:row>
      <xdr:rowOff>27720</xdr:rowOff>
    </xdr:from>
    <xdr:to>
      <xdr:col>3</xdr:col>
      <xdr:colOff>1800</xdr:colOff>
      <xdr:row>401</xdr:row>
      <xdr:rowOff>208800</xdr:rowOff>
    </xdr:to>
    <xdr:sp>
      <xdr:nvSpPr>
        <xdr:cNvPr id="28" name="23 Conector recto"/>
        <xdr:cNvSpPr/>
      </xdr:nvSpPr>
      <xdr:spPr>
        <a:xfrm flipV="1">
          <a:off x="259920" y="9865908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08</xdr:row>
      <xdr:rowOff>28080</xdr:rowOff>
    </xdr:from>
    <xdr:to>
      <xdr:col>3</xdr:col>
      <xdr:colOff>1800</xdr:colOff>
      <xdr:row>411</xdr:row>
      <xdr:rowOff>209160</xdr:rowOff>
    </xdr:to>
    <xdr:sp>
      <xdr:nvSpPr>
        <xdr:cNvPr id="29" name="23 Conector recto"/>
        <xdr:cNvSpPr/>
      </xdr:nvSpPr>
      <xdr:spPr>
        <a:xfrm flipV="1">
          <a:off x="259920" y="101164680"/>
          <a:ext cx="1602360" cy="952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36</xdr:row>
      <xdr:rowOff>27720</xdr:rowOff>
    </xdr:from>
    <xdr:to>
      <xdr:col>3</xdr:col>
      <xdr:colOff>1800</xdr:colOff>
      <xdr:row>439</xdr:row>
      <xdr:rowOff>209160</xdr:rowOff>
    </xdr:to>
    <xdr:sp>
      <xdr:nvSpPr>
        <xdr:cNvPr id="30" name="23 Conector recto"/>
        <xdr:cNvSpPr/>
      </xdr:nvSpPr>
      <xdr:spPr>
        <a:xfrm flipV="1">
          <a:off x="259920" y="10810800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46</xdr:row>
      <xdr:rowOff>27720</xdr:rowOff>
    </xdr:from>
    <xdr:to>
      <xdr:col>3</xdr:col>
      <xdr:colOff>1800</xdr:colOff>
      <xdr:row>449</xdr:row>
      <xdr:rowOff>209160</xdr:rowOff>
    </xdr:to>
    <xdr:sp>
      <xdr:nvSpPr>
        <xdr:cNvPr id="31" name="23 Conector recto"/>
        <xdr:cNvSpPr/>
      </xdr:nvSpPr>
      <xdr:spPr>
        <a:xfrm flipV="1">
          <a:off x="259920" y="11061288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74</xdr:row>
      <xdr:rowOff>28080</xdr:rowOff>
    </xdr:from>
    <xdr:to>
      <xdr:col>3</xdr:col>
      <xdr:colOff>1800</xdr:colOff>
      <xdr:row>477</xdr:row>
      <xdr:rowOff>209520</xdr:rowOff>
    </xdr:to>
    <xdr:sp>
      <xdr:nvSpPr>
        <xdr:cNvPr id="32" name="23 Conector recto"/>
        <xdr:cNvSpPr/>
      </xdr:nvSpPr>
      <xdr:spPr>
        <a:xfrm flipV="1">
          <a:off x="259920" y="11755692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84</xdr:row>
      <xdr:rowOff>27720</xdr:rowOff>
    </xdr:from>
    <xdr:to>
      <xdr:col>3</xdr:col>
      <xdr:colOff>1800</xdr:colOff>
      <xdr:row>487</xdr:row>
      <xdr:rowOff>209160</xdr:rowOff>
    </xdr:to>
    <xdr:sp>
      <xdr:nvSpPr>
        <xdr:cNvPr id="33" name="23 Conector recto"/>
        <xdr:cNvSpPr/>
      </xdr:nvSpPr>
      <xdr:spPr>
        <a:xfrm flipV="1">
          <a:off x="259920" y="12006180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12</xdr:row>
      <xdr:rowOff>27720</xdr:rowOff>
    </xdr:from>
    <xdr:to>
      <xdr:col>3</xdr:col>
      <xdr:colOff>1800</xdr:colOff>
      <xdr:row>515</xdr:row>
      <xdr:rowOff>208800</xdr:rowOff>
    </xdr:to>
    <xdr:sp>
      <xdr:nvSpPr>
        <xdr:cNvPr id="34" name="23 Conector recto"/>
        <xdr:cNvSpPr/>
      </xdr:nvSpPr>
      <xdr:spPr>
        <a:xfrm flipV="1">
          <a:off x="259920" y="12690072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22</xdr:row>
      <xdr:rowOff>27360</xdr:rowOff>
    </xdr:from>
    <xdr:to>
      <xdr:col>3</xdr:col>
      <xdr:colOff>1800</xdr:colOff>
      <xdr:row>525</xdr:row>
      <xdr:rowOff>208800</xdr:rowOff>
    </xdr:to>
    <xdr:sp>
      <xdr:nvSpPr>
        <xdr:cNvPr id="35" name="23 Conector recto"/>
        <xdr:cNvSpPr/>
      </xdr:nvSpPr>
      <xdr:spPr>
        <a:xfrm flipV="1">
          <a:off x="259920" y="12940560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50</xdr:row>
      <xdr:rowOff>27720</xdr:rowOff>
    </xdr:from>
    <xdr:to>
      <xdr:col>3</xdr:col>
      <xdr:colOff>1800</xdr:colOff>
      <xdr:row>553</xdr:row>
      <xdr:rowOff>209160</xdr:rowOff>
    </xdr:to>
    <xdr:sp>
      <xdr:nvSpPr>
        <xdr:cNvPr id="36" name="23 Conector recto"/>
        <xdr:cNvSpPr/>
      </xdr:nvSpPr>
      <xdr:spPr>
        <a:xfrm flipV="1">
          <a:off x="259920" y="13624488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60</xdr:row>
      <xdr:rowOff>27720</xdr:rowOff>
    </xdr:from>
    <xdr:to>
      <xdr:col>3</xdr:col>
      <xdr:colOff>1800</xdr:colOff>
      <xdr:row>563</xdr:row>
      <xdr:rowOff>209160</xdr:rowOff>
    </xdr:to>
    <xdr:sp>
      <xdr:nvSpPr>
        <xdr:cNvPr id="37" name="23 Conector recto"/>
        <xdr:cNvSpPr/>
      </xdr:nvSpPr>
      <xdr:spPr>
        <a:xfrm flipV="1">
          <a:off x="259920" y="13874976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89</xdr:row>
      <xdr:rowOff>28080</xdr:rowOff>
    </xdr:from>
    <xdr:to>
      <xdr:col>3</xdr:col>
      <xdr:colOff>1800</xdr:colOff>
      <xdr:row>592</xdr:row>
      <xdr:rowOff>209520</xdr:rowOff>
    </xdr:to>
    <xdr:sp>
      <xdr:nvSpPr>
        <xdr:cNvPr id="38" name="23 Conector recto"/>
        <xdr:cNvSpPr/>
      </xdr:nvSpPr>
      <xdr:spPr>
        <a:xfrm flipV="1">
          <a:off x="259920" y="14581764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99</xdr:row>
      <xdr:rowOff>27720</xdr:rowOff>
    </xdr:from>
    <xdr:to>
      <xdr:col>3</xdr:col>
      <xdr:colOff>1800</xdr:colOff>
      <xdr:row>602</xdr:row>
      <xdr:rowOff>209160</xdr:rowOff>
    </xdr:to>
    <xdr:sp>
      <xdr:nvSpPr>
        <xdr:cNvPr id="39" name="23 Conector recto"/>
        <xdr:cNvSpPr/>
      </xdr:nvSpPr>
      <xdr:spPr>
        <a:xfrm flipV="1">
          <a:off x="259920" y="14832252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27</xdr:row>
      <xdr:rowOff>27720</xdr:rowOff>
    </xdr:from>
    <xdr:to>
      <xdr:col>3</xdr:col>
      <xdr:colOff>1800</xdr:colOff>
      <xdr:row>630</xdr:row>
      <xdr:rowOff>208800</xdr:rowOff>
    </xdr:to>
    <xdr:sp>
      <xdr:nvSpPr>
        <xdr:cNvPr id="40" name="23 Conector recto"/>
        <xdr:cNvSpPr/>
      </xdr:nvSpPr>
      <xdr:spPr>
        <a:xfrm flipV="1">
          <a:off x="259920" y="15516144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37</xdr:row>
      <xdr:rowOff>27720</xdr:rowOff>
    </xdr:from>
    <xdr:to>
      <xdr:col>3</xdr:col>
      <xdr:colOff>1800</xdr:colOff>
      <xdr:row>640</xdr:row>
      <xdr:rowOff>208800</xdr:rowOff>
    </xdr:to>
    <xdr:sp>
      <xdr:nvSpPr>
        <xdr:cNvPr id="41" name="23 Conector recto"/>
        <xdr:cNvSpPr/>
      </xdr:nvSpPr>
      <xdr:spPr>
        <a:xfrm flipV="1">
          <a:off x="259920" y="15766632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67</xdr:row>
      <xdr:rowOff>27720</xdr:rowOff>
    </xdr:from>
    <xdr:to>
      <xdr:col>3</xdr:col>
      <xdr:colOff>1800</xdr:colOff>
      <xdr:row>670</xdr:row>
      <xdr:rowOff>209520</xdr:rowOff>
    </xdr:to>
    <xdr:sp>
      <xdr:nvSpPr>
        <xdr:cNvPr id="42" name="23 Conector recto"/>
        <xdr:cNvSpPr/>
      </xdr:nvSpPr>
      <xdr:spPr>
        <a:xfrm flipV="1">
          <a:off x="259920" y="16496280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77</xdr:row>
      <xdr:rowOff>27720</xdr:rowOff>
    </xdr:from>
    <xdr:to>
      <xdr:col>3</xdr:col>
      <xdr:colOff>1800</xdr:colOff>
      <xdr:row>680</xdr:row>
      <xdr:rowOff>209160</xdr:rowOff>
    </xdr:to>
    <xdr:sp>
      <xdr:nvSpPr>
        <xdr:cNvPr id="43" name="23 Conector recto"/>
        <xdr:cNvSpPr/>
      </xdr:nvSpPr>
      <xdr:spPr>
        <a:xfrm flipV="1">
          <a:off x="259920" y="16746768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706</xdr:row>
      <xdr:rowOff>28080</xdr:rowOff>
    </xdr:from>
    <xdr:to>
      <xdr:col>3</xdr:col>
      <xdr:colOff>1800</xdr:colOff>
      <xdr:row>709</xdr:row>
      <xdr:rowOff>209520</xdr:rowOff>
    </xdr:to>
    <xdr:sp>
      <xdr:nvSpPr>
        <xdr:cNvPr id="44" name="23 Conector recto"/>
        <xdr:cNvSpPr/>
      </xdr:nvSpPr>
      <xdr:spPr>
        <a:xfrm flipV="1">
          <a:off x="259920" y="17453556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716</xdr:row>
      <xdr:rowOff>28080</xdr:rowOff>
    </xdr:from>
    <xdr:to>
      <xdr:col>3</xdr:col>
      <xdr:colOff>1800</xdr:colOff>
      <xdr:row>719</xdr:row>
      <xdr:rowOff>209160</xdr:rowOff>
    </xdr:to>
    <xdr:sp>
      <xdr:nvSpPr>
        <xdr:cNvPr id="45" name="23 Conector recto"/>
        <xdr:cNvSpPr/>
      </xdr:nvSpPr>
      <xdr:spPr>
        <a:xfrm flipV="1">
          <a:off x="259920" y="177040800"/>
          <a:ext cx="1602360" cy="952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745</xdr:row>
      <xdr:rowOff>27720</xdr:rowOff>
    </xdr:from>
    <xdr:to>
      <xdr:col>3</xdr:col>
      <xdr:colOff>1800</xdr:colOff>
      <xdr:row>748</xdr:row>
      <xdr:rowOff>208800</xdr:rowOff>
    </xdr:to>
    <xdr:sp>
      <xdr:nvSpPr>
        <xdr:cNvPr id="46" name="23 Conector recto"/>
        <xdr:cNvSpPr/>
      </xdr:nvSpPr>
      <xdr:spPr>
        <a:xfrm flipV="1">
          <a:off x="259920" y="184107960"/>
          <a:ext cx="1602360" cy="924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755</xdr:row>
      <xdr:rowOff>27720</xdr:rowOff>
    </xdr:from>
    <xdr:to>
      <xdr:col>3</xdr:col>
      <xdr:colOff>1800</xdr:colOff>
      <xdr:row>758</xdr:row>
      <xdr:rowOff>209160</xdr:rowOff>
    </xdr:to>
    <xdr:sp>
      <xdr:nvSpPr>
        <xdr:cNvPr id="47" name="23 Conector recto"/>
        <xdr:cNvSpPr/>
      </xdr:nvSpPr>
      <xdr:spPr>
        <a:xfrm flipV="1">
          <a:off x="259920" y="18661284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784</xdr:row>
      <xdr:rowOff>28080</xdr:rowOff>
    </xdr:from>
    <xdr:to>
      <xdr:col>3</xdr:col>
      <xdr:colOff>1800</xdr:colOff>
      <xdr:row>787</xdr:row>
      <xdr:rowOff>209520</xdr:rowOff>
    </xdr:to>
    <xdr:sp>
      <xdr:nvSpPr>
        <xdr:cNvPr id="48" name="23 Conector recto"/>
        <xdr:cNvSpPr/>
      </xdr:nvSpPr>
      <xdr:spPr>
        <a:xfrm flipV="1">
          <a:off x="259920" y="193680720"/>
          <a:ext cx="1602360" cy="924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794</xdr:row>
      <xdr:rowOff>27720</xdr:rowOff>
    </xdr:from>
    <xdr:to>
      <xdr:col>3</xdr:col>
      <xdr:colOff>1800</xdr:colOff>
      <xdr:row>797</xdr:row>
      <xdr:rowOff>209160</xdr:rowOff>
    </xdr:to>
    <xdr:sp>
      <xdr:nvSpPr>
        <xdr:cNvPr id="49" name="23 Conector recto"/>
        <xdr:cNvSpPr/>
      </xdr:nvSpPr>
      <xdr:spPr>
        <a:xfrm flipV="1">
          <a:off x="259920" y="196185600"/>
          <a:ext cx="160236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831</xdr:row>
      <xdr:rowOff>29160</xdr:rowOff>
    </xdr:from>
    <xdr:to>
      <xdr:col>3</xdr:col>
      <xdr:colOff>1800</xdr:colOff>
      <xdr:row>834</xdr:row>
      <xdr:rowOff>209160</xdr:rowOff>
    </xdr:to>
    <xdr:sp>
      <xdr:nvSpPr>
        <xdr:cNvPr id="50" name="23 Conector recto"/>
        <xdr:cNvSpPr/>
      </xdr:nvSpPr>
      <xdr:spPr>
        <a:xfrm flipV="1">
          <a:off x="259920" y="20548332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870</xdr:row>
      <xdr:rowOff>28440</xdr:rowOff>
    </xdr:from>
    <xdr:to>
      <xdr:col>3</xdr:col>
      <xdr:colOff>1800</xdr:colOff>
      <xdr:row>873</xdr:row>
      <xdr:rowOff>209160</xdr:rowOff>
    </xdr:to>
    <xdr:sp>
      <xdr:nvSpPr>
        <xdr:cNvPr id="51" name="23 Conector recto"/>
        <xdr:cNvSpPr/>
      </xdr:nvSpPr>
      <xdr:spPr>
        <a:xfrm flipV="1">
          <a:off x="259920" y="21526488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909</xdr:row>
      <xdr:rowOff>29160</xdr:rowOff>
    </xdr:from>
    <xdr:to>
      <xdr:col>3</xdr:col>
      <xdr:colOff>1800</xdr:colOff>
      <xdr:row>912</xdr:row>
      <xdr:rowOff>209160</xdr:rowOff>
    </xdr:to>
    <xdr:sp>
      <xdr:nvSpPr>
        <xdr:cNvPr id="52" name="23 Conector recto"/>
        <xdr:cNvSpPr/>
      </xdr:nvSpPr>
      <xdr:spPr>
        <a:xfrm flipV="1">
          <a:off x="259920" y="22510476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949</xdr:row>
      <xdr:rowOff>28440</xdr:rowOff>
    </xdr:from>
    <xdr:to>
      <xdr:col>3</xdr:col>
      <xdr:colOff>1800</xdr:colOff>
      <xdr:row>952</xdr:row>
      <xdr:rowOff>209160</xdr:rowOff>
    </xdr:to>
    <xdr:sp>
      <xdr:nvSpPr>
        <xdr:cNvPr id="53" name="23 Conector recto"/>
        <xdr:cNvSpPr/>
      </xdr:nvSpPr>
      <xdr:spPr>
        <a:xfrm flipV="1">
          <a:off x="259920" y="23529600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978</xdr:row>
      <xdr:rowOff>28080</xdr:rowOff>
    </xdr:from>
    <xdr:to>
      <xdr:col>3</xdr:col>
      <xdr:colOff>1800</xdr:colOff>
      <xdr:row>981</xdr:row>
      <xdr:rowOff>257400</xdr:rowOff>
    </xdr:to>
    <xdr:sp>
      <xdr:nvSpPr>
        <xdr:cNvPr id="54" name="39 Conector recto"/>
        <xdr:cNvSpPr/>
      </xdr:nvSpPr>
      <xdr:spPr>
        <a:xfrm flipV="1">
          <a:off x="250200" y="242506080"/>
          <a:ext cx="1612080" cy="1010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988</xdr:row>
      <xdr:rowOff>29160</xdr:rowOff>
    </xdr:from>
    <xdr:to>
      <xdr:col>3</xdr:col>
      <xdr:colOff>1800</xdr:colOff>
      <xdr:row>991</xdr:row>
      <xdr:rowOff>209160</xdr:rowOff>
    </xdr:to>
    <xdr:sp>
      <xdr:nvSpPr>
        <xdr:cNvPr id="55" name="23 Conector recto"/>
        <xdr:cNvSpPr/>
      </xdr:nvSpPr>
      <xdr:spPr>
        <a:xfrm flipV="1">
          <a:off x="259920" y="24525972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017</xdr:row>
      <xdr:rowOff>38160</xdr:rowOff>
    </xdr:from>
    <xdr:to>
      <xdr:col>3</xdr:col>
      <xdr:colOff>1800</xdr:colOff>
      <xdr:row>1021</xdr:row>
      <xdr:rowOff>19080</xdr:rowOff>
    </xdr:to>
    <xdr:sp>
      <xdr:nvSpPr>
        <xdr:cNvPr id="56" name="39 Conector recto"/>
        <xdr:cNvSpPr/>
      </xdr:nvSpPr>
      <xdr:spPr>
        <a:xfrm flipV="1">
          <a:off x="199800" y="252479160"/>
          <a:ext cx="1662480" cy="1028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027</xdr:row>
      <xdr:rowOff>28800</xdr:rowOff>
    </xdr:from>
    <xdr:to>
      <xdr:col>3</xdr:col>
      <xdr:colOff>1800</xdr:colOff>
      <xdr:row>1030</xdr:row>
      <xdr:rowOff>209160</xdr:rowOff>
    </xdr:to>
    <xdr:sp>
      <xdr:nvSpPr>
        <xdr:cNvPr id="57" name="23 Conector recto"/>
        <xdr:cNvSpPr/>
      </xdr:nvSpPr>
      <xdr:spPr>
        <a:xfrm flipV="1">
          <a:off x="259920" y="25522272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056</xdr:row>
      <xdr:rowOff>28080</xdr:rowOff>
    </xdr:from>
    <xdr:to>
      <xdr:col>3</xdr:col>
      <xdr:colOff>1800</xdr:colOff>
      <xdr:row>1059</xdr:row>
      <xdr:rowOff>266760</xdr:rowOff>
    </xdr:to>
    <xdr:sp>
      <xdr:nvSpPr>
        <xdr:cNvPr id="58" name="39 Conector recto"/>
        <xdr:cNvSpPr/>
      </xdr:nvSpPr>
      <xdr:spPr>
        <a:xfrm flipV="1">
          <a:off x="199800" y="262432440"/>
          <a:ext cx="1662480" cy="101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066</xdr:row>
      <xdr:rowOff>28440</xdr:rowOff>
    </xdr:from>
    <xdr:to>
      <xdr:col>3</xdr:col>
      <xdr:colOff>1800</xdr:colOff>
      <xdr:row>1069</xdr:row>
      <xdr:rowOff>208800</xdr:rowOff>
    </xdr:to>
    <xdr:sp>
      <xdr:nvSpPr>
        <xdr:cNvPr id="59" name="23 Conector recto"/>
        <xdr:cNvSpPr/>
      </xdr:nvSpPr>
      <xdr:spPr>
        <a:xfrm flipV="1">
          <a:off x="259920" y="26518536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095</xdr:row>
      <xdr:rowOff>57240</xdr:rowOff>
    </xdr:from>
    <xdr:to>
      <xdr:col>3</xdr:col>
      <xdr:colOff>1800</xdr:colOff>
      <xdr:row>1098</xdr:row>
      <xdr:rowOff>227520</xdr:rowOff>
    </xdr:to>
    <xdr:sp>
      <xdr:nvSpPr>
        <xdr:cNvPr id="60" name="39 Conector recto"/>
        <xdr:cNvSpPr/>
      </xdr:nvSpPr>
      <xdr:spPr>
        <a:xfrm flipV="1">
          <a:off x="250200" y="272424600"/>
          <a:ext cx="1612080" cy="951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105</xdr:row>
      <xdr:rowOff>28800</xdr:rowOff>
    </xdr:from>
    <xdr:to>
      <xdr:col>3</xdr:col>
      <xdr:colOff>1800</xdr:colOff>
      <xdr:row>1108</xdr:row>
      <xdr:rowOff>209160</xdr:rowOff>
    </xdr:to>
    <xdr:sp>
      <xdr:nvSpPr>
        <xdr:cNvPr id="61" name="23 Conector recto"/>
        <xdr:cNvSpPr/>
      </xdr:nvSpPr>
      <xdr:spPr>
        <a:xfrm flipV="1">
          <a:off x="259920" y="27514908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134</xdr:row>
      <xdr:rowOff>28440</xdr:rowOff>
    </xdr:from>
    <xdr:to>
      <xdr:col>2</xdr:col>
      <xdr:colOff>1632960</xdr:colOff>
      <xdr:row>1137</xdr:row>
      <xdr:rowOff>266760</xdr:rowOff>
    </xdr:to>
    <xdr:sp>
      <xdr:nvSpPr>
        <xdr:cNvPr id="62" name="39 Conector recto"/>
        <xdr:cNvSpPr/>
      </xdr:nvSpPr>
      <xdr:spPr>
        <a:xfrm flipV="1">
          <a:off x="199800" y="282358800"/>
          <a:ext cx="1652760" cy="101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144</xdr:row>
      <xdr:rowOff>28440</xdr:rowOff>
    </xdr:from>
    <xdr:to>
      <xdr:col>3</xdr:col>
      <xdr:colOff>1800</xdr:colOff>
      <xdr:row>1147</xdr:row>
      <xdr:rowOff>209160</xdr:rowOff>
    </xdr:to>
    <xdr:sp>
      <xdr:nvSpPr>
        <xdr:cNvPr id="63" name="23 Conector recto"/>
        <xdr:cNvSpPr/>
      </xdr:nvSpPr>
      <xdr:spPr>
        <a:xfrm flipV="1">
          <a:off x="259920" y="28511172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73</xdr:row>
      <xdr:rowOff>28080</xdr:rowOff>
    </xdr:from>
    <xdr:to>
      <xdr:col>3</xdr:col>
      <xdr:colOff>1800</xdr:colOff>
      <xdr:row>1176</xdr:row>
      <xdr:rowOff>266760</xdr:rowOff>
    </xdr:to>
    <xdr:sp>
      <xdr:nvSpPr>
        <xdr:cNvPr id="64" name="39 Conector recto"/>
        <xdr:cNvSpPr/>
      </xdr:nvSpPr>
      <xdr:spPr>
        <a:xfrm flipV="1">
          <a:off x="229320" y="292321800"/>
          <a:ext cx="1632960" cy="101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183</xdr:row>
      <xdr:rowOff>29160</xdr:rowOff>
    </xdr:from>
    <xdr:to>
      <xdr:col>3</xdr:col>
      <xdr:colOff>1800</xdr:colOff>
      <xdr:row>1186</xdr:row>
      <xdr:rowOff>209160</xdr:rowOff>
    </xdr:to>
    <xdr:sp>
      <xdr:nvSpPr>
        <xdr:cNvPr id="65" name="23 Conector recto"/>
        <xdr:cNvSpPr/>
      </xdr:nvSpPr>
      <xdr:spPr>
        <a:xfrm flipV="1">
          <a:off x="259920" y="29507544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12</xdr:row>
      <xdr:rowOff>47520</xdr:rowOff>
    </xdr:from>
    <xdr:to>
      <xdr:col>3</xdr:col>
      <xdr:colOff>21600</xdr:colOff>
      <xdr:row>1215</xdr:row>
      <xdr:rowOff>266400</xdr:rowOff>
    </xdr:to>
    <xdr:sp>
      <xdr:nvSpPr>
        <xdr:cNvPr id="66" name="39 Conector recto"/>
        <xdr:cNvSpPr/>
      </xdr:nvSpPr>
      <xdr:spPr>
        <a:xfrm flipV="1">
          <a:off x="229320" y="302313960"/>
          <a:ext cx="16527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222</xdr:row>
      <xdr:rowOff>29160</xdr:rowOff>
    </xdr:from>
    <xdr:to>
      <xdr:col>3</xdr:col>
      <xdr:colOff>1800</xdr:colOff>
      <xdr:row>1225</xdr:row>
      <xdr:rowOff>209160</xdr:rowOff>
    </xdr:to>
    <xdr:sp>
      <xdr:nvSpPr>
        <xdr:cNvPr id="67" name="23 Conector recto"/>
        <xdr:cNvSpPr/>
      </xdr:nvSpPr>
      <xdr:spPr>
        <a:xfrm flipV="1">
          <a:off x="259920" y="30504816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251</xdr:row>
      <xdr:rowOff>47520</xdr:rowOff>
    </xdr:from>
    <xdr:to>
      <xdr:col>2</xdr:col>
      <xdr:colOff>1593000</xdr:colOff>
      <xdr:row>1255</xdr:row>
      <xdr:rowOff>18720</xdr:rowOff>
    </xdr:to>
    <xdr:sp>
      <xdr:nvSpPr>
        <xdr:cNvPr id="68" name="39 Conector recto"/>
        <xdr:cNvSpPr/>
      </xdr:nvSpPr>
      <xdr:spPr>
        <a:xfrm flipV="1">
          <a:off x="209880" y="312276960"/>
          <a:ext cx="1602720" cy="1019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261</xdr:row>
      <xdr:rowOff>28800</xdr:rowOff>
    </xdr:from>
    <xdr:to>
      <xdr:col>3</xdr:col>
      <xdr:colOff>1800</xdr:colOff>
      <xdr:row>1264</xdr:row>
      <xdr:rowOff>209160</xdr:rowOff>
    </xdr:to>
    <xdr:sp>
      <xdr:nvSpPr>
        <xdr:cNvPr id="69" name="23 Conector recto"/>
        <xdr:cNvSpPr/>
      </xdr:nvSpPr>
      <xdr:spPr>
        <a:xfrm flipV="1">
          <a:off x="259920" y="31501116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290</xdr:row>
      <xdr:rowOff>28080</xdr:rowOff>
    </xdr:from>
    <xdr:to>
      <xdr:col>3</xdr:col>
      <xdr:colOff>1800</xdr:colOff>
      <xdr:row>1293</xdr:row>
      <xdr:rowOff>266760</xdr:rowOff>
    </xdr:to>
    <xdr:sp>
      <xdr:nvSpPr>
        <xdr:cNvPr id="70" name="38 Conector recto"/>
        <xdr:cNvSpPr/>
      </xdr:nvSpPr>
      <xdr:spPr>
        <a:xfrm flipV="1">
          <a:off x="240480" y="322220880"/>
          <a:ext cx="1621800" cy="101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300</xdr:row>
      <xdr:rowOff>28440</xdr:rowOff>
    </xdr:from>
    <xdr:to>
      <xdr:col>3</xdr:col>
      <xdr:colOff>1800</xdr:colOff>
      <xdr:row>1303</xdr:row>
      <xdr:rowOff>209160</xdr:rowOff>
    </xdr:to>
    <xdr:sp>
      <xdr:nvSpPr>
        <xdr:cNvPr id="71" name="23 Conector recto"/>
        <xdr:cNvSpPr/>
      </xdr:nvSpPr>
      <xdr:spPr>
        <a:xfrm flipV="1">
          <a:off x="259920" y="32497380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329</xdr:row>
      <xdr:rowOff>28080</xdr:rowOff>
    </xdr:from>
    <xdr:to>
      <xdr:col>3</xdr:col>
      <xdr:colOff>1800</xdr:colOff>
      <xdr:row>1332</xdr:row>
      <xdr:rowOff>257040</xdr:rowOff>
    </xdr:to>
    <xdr:sp>
      <xdr:nvSpPr>
        <xdr:cNvPr id="72" name="50 Conector recto"/>
        <xdr:cNvSpPr/>
      </xdr:nvSpPr>
      <xdr:spPr>
        <a:xfrm flipV="1">
          <a:off x="240480" y="332183880"/>
          <a:ext cx="1621800" cy="1010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339</xdr:row>
      <xdr:rowOff>29160</xdr:rowOff>
    </xdr:from>
    <xdr:to>
      <xdr:col>3</xdr:col>
      <xdr:colOff>1800</xdr:colOff>
      <xdr:row>1342</xdr:row>
      <xdr:rowOff>209160</xdr:rowOff>
    </xdr:to>
    <xdr:sp>
      <xdr:nvSpPr>
        <xdr:cNvPr id="73" name="23 Conector recto"/>
        <xdr:cNvSpPr/>
      </xdr:nvSpPr>
      <xdr:spPr>
        <a:xfrm flipV="1">
          <a:off x="259920" y="33493752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368</xdr:row>
      <xdr:rowOff>37800</xdr:rowOff>
    </xdr:from>
    <xdr:to>
      <xdr:col>3</xdr:col>
      <xdr:colOff>31320</xdr:colOff>
      <xdr:row>1371</xdr:row>
      <xdr:rowOff>257040</xdr:rowOff>
    </xdr:to>
    <xdr:sp>
      <xdr:nvSpPr>
        <xdr:cNvPr id="74" name="45 Conector recto"/>
        <xdr:cNvSpPr/>
      </xdr:nvSpPr>
      <xdr:spPr>
        <a:xfrm flipV="1">
          <a:off x="240480" y="342156600"/>
          <a:ext cx="1651320" cy="1000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378</xdr:row>
      <xdr:rowOff>28440</xdr:rowOff>
    </xdr:from>
    <xdr:to>
      <xdr:col>3</xdr:col>
      <xdr:colOff>1800</xdr:colOff>
      <xdr:row>1381</xdr:row>
      <xdr:rowOff>209160</xdr:rowOff>
    </xdr:to>
    <xdr:sp>
      <xdr:nvSpPr>
        <xdr:cNvPr id="75" name="23 Conector recto"/>
        <xdr:cNvSpPr/>
      </xdr:nvSpPr>
      <xdr:spPr>
        <a:xfrm flipV="1">
          <a:off x="259920" y="34490016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406</xdr:row>
      <xdr:rowOff>28080</xdr:rowOff>
    </xdr:from>
    <xdr:to>
      <xdr:col>3</xdr:col>
      <xdr:colOff>1800</xdr:colOff>
      <xdr:row>1409</xdr:row>
      <xdr:rowOff>227880</xdr:rowOff>
    </xdr:to>
    <xdr:sp>
      <xdr:nvSpPr>
        <xdr:cNvPr id="76" name="39 Conector recto"/>
        <xdr:cNvSpPr/>
      </xdr:nvSpPr>
      <xdr:spPr>
        <a:xfrm flipV="1">
          <a:off x="240480" y="351852840"/>
          <a:ext cx="1621800" cy="981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416</xdr:row>
      <xdr:rowOff>28440</xdr:rowOff>
    </xdr:from>
    <xdr:to>
      <xdr:col>3</xdr:col>
      <xdr:colOff>1800</xdr:colOff>
      <xdr:row>1419</xdr:row>
      <xdr:rowOff>209160</xdr:rowOff>
    </xdr:to>
    <xdr:sp>
      <xdr:nvSpPr>
        <xdr:cNvPr id="77" name="23 Conector recto"/>
        <xdr:cNvSpPr/>
      </xdr:nvSpPr>
      <xdr:spPr>
        <a:xfrm flipV="1">
          <a:off x="259920" y="35460612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456</xdr:row>
      <xdr:rowOff>29160</xdr:rowOff>
    </xdr:from>
    <xdr:to>
      <xdr:col>3</xdr:col>
      <xdr:colOff>1800</xdr:colOff>
      <xdr:row>1459</xdr:row>
      <xdr:rowOff>209160</xdr:rowOff>
    </xdr:to>
    <xdr:sp>
      <xdr:nvSpPr>
        <xdr:cNvPr id="78" name="23 Conector recto"/>
        <xdr:cNvSpPr/>
      </xdr:nvSpPr>
      <xdr:spPr>
        <a:xfrm flipV="1">
          <a:off x="259920" y="36479844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485</xdr:row>
      <xdr:rowOff>28440</xdr:rowOff>
    </xdr:from>
    <xdr:to>
      <xdr:col>3</xdr:col>
      <xdr:colOff>1800</xdr:colOff>
      <xdr:row>1488</xdr:row>
      <xdr:rowOff>266760</xdr:rowOff>
    </xdr:to>
    <xdr:sp>
      <xdr:nvSpPr>
        <xdr:cNvPr id="79" name="38 Conector recto"/>
        <xdr:cNvSpPr/>
      </xdr:nvSpPr>
      <xdr:spPr>
        <a:xfrm flipV="1">
          <a:off x="240480" y="372008160"/>
          <a:ext cx="1621800" cy="1019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495</xdr:row>
      <xdr:rowOff>28440</xdr:rowOff>
    </xdr:from>
    <xdr:to>
      <xdr:col>3</xdr:col>
      <xdr:colOff>1800</xdr:colOff>
      <xdr:row>1498</xdr:row>
      <xdr:rowOff>209160</xdr:rowOff>
    </xdr:to>
    <xdr:sp>
      <xdr:nvSpPr>
        <xdr:cNvPr id="80" name="23 Conector recto"/>
        <xdr:cNvSpPr/>
      </xdr:nvSpPr>
      <xdr:spPr>
        <a:xfrm flipV="1">
          <a:off x="259920" y="37476108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534</xdr:row>
      <xdr:rowOff>28440</xdr:rowOff>
    </xdr:from>
    <xdr:to>
      <xdr:col>3</xdr:col>
      <xdr:colOff>1800</xdr:colOff>
      <xdr:row>1537</xdr:row>
      <xdr:rowOff>208800</xdr:rowOff>
    </xdr:to>
    <xdr:sp>
      <xdr:nvSpPr>
        <xdr:cNvPr id="81" name="23 Conector recto"/>
        <xdr:cNvSpPr/>
      </xdr:nvSpPr>
      <xdr:spPr>
        <a:xfrm flipV="1">
          <a:off x="259920" y="38472408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573</xdr:row>
      <xdr:rowOff>28800</xdr:rowOff>
    </xdr:from>
    <xdr:to>
      <xdr:col>3</xdr:col>
      <xdr:colOff>1800</xdr:colOff>
      <xdr:row>1576</xdr:row>
      <xdr:rowOff>209160</xdr:rowOff>
    </xdr:to>
    <xdr:sp>
      <xdr:nvSpPr>
        <xdr:cNvPr id="82" name="23 Conector recto"/>
        <xdr:cNvSpPr/>
      </xdr:nvSpPr>
      <xdr:spPr>
        <a:xfrm flipV="1">
          <a:off x="259920" y="39468780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613</xdr:row>
      <xdr:rowOff>28440</xdr:rowOff>
    </xdr:from>
    <xdr:to>
      <xdr:col>3</xdr:col>
      <xdr:colOff>1800</xdr:colOff>
      <xdr:row>1616</xdr:row>
      <xdr:rowOff>209160</xdr:rowOff>
    </xdr:to>
    <xdr:sp>
      <xdr:nvSpPr>
        <xdr:cNvPr id="83" name="23 Conector recto"/>
        <xdr:cNvSpPr/>
      </xdr:nvSpPr>
      <xdr:spPr>
        <a:xfrm flipV="1">
          <a:off x="259920" y="404898120"/>
          <a:ext cx="1602360" cy="99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42</xdr:row>
      <xdr:rowOff>27720</xdr:rowOff>
    </xdr:from>
    <xdr:to>
      <xdr:col>3</xdr:col>
      <xdr:colOff>1800</xdr:colOff>
      <xdr:row>1645</xdr:row>
      <xdr:rowOff>209160</xdr:rowOff>
    </xdr:to>
    <xdr:sp>
      <xdr:nvSpPr>
        <xdr:cNvPr id="84" name="52 Conector recto"/>
        <xdr:cNvSpPr/>
      </xdr:nvSpPr>
      <xdr:spPr>
        <a:xfrm flipV="1">
          <a:off x="229320" y="412107840"/>
          <a:ext cx="1632960" cy="962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652</xdr:row>
      <xdr:rowOff>29160</xdr:rowOff>
    </xdr:from>
    <xdr:to>
      <xdr:col>3</xdr:col>
      <xdr:colOff>1800</xdr:colOff>
      <xdr:row>1655</xdr:row>
      <xdr:rowOff>209160</xdr:rowOff>
    </xdr:to>
    <xdr:sp>
      <xdr:nvSpPr>
        <xdr:cNvPr id="85" name="23 Conector recto"/>
        <xdr:cNvSpPr/>
      </xdr:nvSpPr>
      <xdr:spPr>
        <a:xfrm flipV="1">
          <a:off x="259920" y="414861840"/>
          <a:ext cx="1602360" cy="99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81</xdr:row>
      <xdr:rowOff>28080</xdr:rowOff>
    </xdr:from>
    <xdr:to>
      <xdr:col>3</xdr:col>
      <xdr:colOff>1800</xdr:colOff>
      <xdr:row>1684</xdr:row>
      <xdr:rowOff>209160</xdr:rowOff>
    </xdr:to>
    <xdr:sp>
      <xdr:nvSpPr>
        <xdr:cNvPr id="86" name="52 Conector recto"/>
        <xdr:cNvSpPr/>
      </xdr:nvSpPr>
      <xdr:spPr>
        <a:xfrm flipV="1">
          <a:off x="229320" y="422240760"/>
          <a:ext cx="1632960" cy="962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691</xdr:row>
      <xdr:rowOff>27720</xdr:rowOff>
    </xdr:from>
    <xdr:to>
      <xdr:col>3</xdr:col>
      <xdr:colOff>1800</xdr:colOff>
      <xdr:row>1694</xdr:row>
      <xdr:rowOff>209160</xdr:rowOff>
    </xdr:to>
    <xdr:sp>
      <xdr:nvSpPr>
        <xdr:cNvPr id="87" name="23 Conector recto"/>
        <xdr:cNvSpPr/>
      </xdr:nvSpPr>
      <xdr:spPr>
        <a:xfrm flipV="1">
          <a:off x="259920" y="424993320"/>
          <a:ext cx="1602360" cy="962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20</xdr:row>
      <xdr:rowOff>27720</xdr:rowOff>
    </xdr:from>
    <xdr:to>
      <xdr:col>3</xdr:col>
      <xdr:colOff>1800</xdr:colOff>
      <xdr:row>1724</xdr:row>
      <xdr:rowOff>9360</xdr:rowOff>
    </xdr:to>
    <xdr:sp>
      <xdr:nvSpPr>
        <xdr:cNvPr id="88" name="52 Conector recto"/>
        <xdr:cNvSpPr/>
      </xdr:nvSpPr>
      <xdr:spPr>
        <a:xfrm flipV="1">
          <a:off x="179640" y="432165600"/>
          <a:ext cx="1682640" cy="1029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730</xdr:row>
      <xdr:rowOff>28440</xdr:rowOff>
    </xdr:from>
    <xdr:to>
      <xdr:col>3</xdr:col>
      <xdr:colOff>1800</xdr:colOff>
      <xdr:row>1733</xdr:row>
      <xdr:rowOff>209160</xdr:rowOff>
    </xdr:to>
    <xdr:sp>
      <xdr:nvSpPr>
        <xdr:cNvPr id="89" name="23 Conector recto"/>
        <xdr:cNvSpPr/>
      </xdr:nvSpPr>
      <xdr:spPr>
        <a:xfrm flipV="1">
          <a:off x="259920" y="434918880"/>
          <a:ext cx="1602360" cy="961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759</xdr:row>
      <xdr:rowOff>28440</xdr:rowOff>
    </xdr:from>
    <xdr:to>
      <xdr:col>3</xdr:col>
      <xdr:colOff>1800</xdr:colOff>
      <xdr:row>1761</xdr:row>
      <xdr:rowOff>199800</xdr:rowOff>
    </xdr:to>
    <xdr:sp>
      <xdr:nvSpPr>
        <xdr:cNvPr id="90" name="52 Conector recto"/>
        <xdr:cNvSpPr/>
      </xdr:nvSpPr>
      <xdr:spPr>
        <a:xfrm flipV="1">
          <a:off x="240480" y="442291320"/>
          <a:ext cx="1621800" cy="704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769</xdr:row>
      <xdr:rowOff>28800</xdr:rowOff>
    </xdr:from>
    <xdr:to>
      <xdr:col>3</xdr:col>
      <xdr:colOff>1800</xdr:colOff>
      <xdr:row>1771</xdr:row>
      <xdr:rowOff>237960</xdr:rowOff>
    </xdr:to>
    <xdr:sp>
      <xdr:nvSpPr>
        <xdr:cNvPr id="91" name="23 Conector recto"/>
        <xdr:cNvSpPr/>
      </xdr:nvSpPr>
      <xdr:spPr>
        <a:xfrm flipV="1">
          <a:off x="250200" y="444996720"/>
          <a:ext cx="1612080" cy="676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603</xdr:row>
      <xdr:rowOff>28440</xdr:rowOff>
    </xdr:from>
    <xdr:to>
      <xdr:col>3</xdr:col>
      <xdr:colOff>1800</xdr:colOff>
      <xdr:row>1606</xdr:row>
      <xdr:rowOff>248040</xdr:rowOff>
    </xdr:to>
    <xdr:sp>
      <xdr:nvSpPr>
        <xdr:cNvPr id="92" name="60 Conector recto"/>
        <xdr:cNvSpPr/>
      </xdr:nvSpPr>
      <xdr:spPr>
        <a:xfrm flipV="1">
          <a:off x="259920" y="402145200"/>
          <a:ext cx="1602360" cy="1000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798</xdr:row>
      <xdr:rowOff>28800</xdr:rowOff>
    </xdr:from>
    <xdr:to>
      <xdr:col>3</xdr:col>
      <xdr:colOff>1800</xdr:colOff>
      <xdr:row>1800</xdr:row>
      <xdr:rowOff>200160</xdr:rowOff>
    </xdr:to>
    <xdr:sp>
      <xdr:nvSpPr>
        <xdr:cNvPr id="93" name="52 Conector recto"/>
        <xdr:cNvSpPr/>
      </xdr:nvSpPr>
      <xdr:spPr>
        <a:xfrm flipV="1">
          <a:off x="240480" y="452169000"/>
          <a:ext cx="1621800" cy="704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808</xdr:row>
      <xdr:rowOff>28800</xdr:rowOff>
    </xdr:from>
    <xdr:to>
      <xdr:col>3</xdr:col>
      <xdr:colOff>1800</xdr:colOff>
      <xdr:row>1810</xdr:row>
      <xdr:rowOff>238320</xdr:rowOff>
    </xdr:to>
    <xdr:sp>
      <xdr:nvSpPr>
        <xdr:cNvPr id="94" name="23 Conector recto"/>
        <xdr:cNvSpPr/>
      </xdr:nvSpPr>
      <xdr:spPr>
        <a:xfrm flipV="1">
          <a:off x="250200" y="454941000"/>
          <a:ext cx="1612080" cy="676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836</xdr:row>
      <xdr:rowOff>28440</xdr:rowOff>
    </xdr:from>
    <xdr:to>
      <xdr:col>3</xdr:col>
      <xdr:colOff>1800</xdr:colOff>
      <xdr:row>1838</xdr:row>
      <xdr:rowOff>199440</xdr:rowOff>
    </xdr:to>
    <xdr:sp>
      <xdr:nvSpPr>
        <xdr:cNvPr id="95" name="52 Conector recto"/>
        <xdr:cNvSpPr/>
      </xdr:nvSpPr>
      <xdr:spPr>
        <a:xfrm flipV="1">
          <a:off x="240480" y="461893680"/>
          <a:ext cx="1621800" cy="704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846</xdr:row>
      <xdr:rowOff>28800</xdr:rowOff>
    </xdr:from>
    <xdr:to>
      <xdr:col>3</xdr:col>
      <xdr:colOff>1800</xdr:colOff>
      <xdr:row>1848</xdr:row>
      <xdr:rowOff>238320</xdr:rowOff>
    </xdr:to>
    <xdr:sp>
      <xdr:nvSpPr>
        <xdr:cNvPr id="96" name="23 Conector recto"/>
        <xdr:cNvSpPr/>
      </xdr:nvSpPr>
      <xdr:spPr>
        <a:xfrm flipV="1">
          <a:off x="250200" y="464666040"/>
          <a:ext cx="1612080" cy="676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874</xdr:row>
      <xdr:rowOff>28440</xdr:rowOff>
    </xdr:from>
    <xdr:to>
      <xdr:col>3</xdr:col>
      <xdr:colOff>1800</xdr:colOff>
      <xdr:row>1876</xdr:row>
      <xdr:rowOff>200160</xdr:rowOff>
    </xdr:to>
    <xdr:sp>
      <xdr:nvSpPr>
        <xdr:cNvPr id="97" name="52 Conector recto"/>
        <xdr:cNvSpPr/>
      </xdr:nvSpPr>
      <xdr:spPr>
        <a:xfrm flipV="1">
          <a:off x="240480" y="471876120"/>
          <a:ext cx="1621800" cy="704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885</xdr:row>
      <xdr:rowOff>28800</xdr:rowOff>
    </xdr:from>
    <xdr:to>
      <xdr:col>3</xdr:col>
      <xdr:colOff>1800</xdr:colOff>
      <xdr:row>1887</xdr:row>
      <xdr:rowOff>237960</xdr:rowOff>
    </xdr:to>
    <xdr:sp>
      <xdr:nvSpPr>
        <xdr:cNvPr id="98" name="23 Conector recto"/>
        <xdr:cNvSpPr/>
      </xdr:nvSpPr>
      <xdr:spPr>
        <a:xfrm flipV="1">
          <a:off x="250200" y="474905160"/>
          <a:ext cx="1612080" cy="676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912</xdr:row>
      <xdr:rowOff>28440</xdr:rowOff>
    </xdr:from>
    <xdr:to>
      <xdr:col>3</xdr:col>
      <xdr:colOff>1800</xdr:colOff>
      <xdr:row>1914</xdr:row>
      <xdr:rowOff>200160</xdr:rowOff>
    </xdr:to>
    <xdr:sp>
      <xdr:nvSpPr>
        <xdr:cNvPr id="99" name="52 Conector recto"/>
        <xdr:cNvSpPr/>
      </xdr:nvSpPr>
      <xdr:spPr>
        <a:xfrm flipV="1">
          <a:off x="240480" y="481667760"/>
          <a:ext cx="1621800" cy="704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923</xdr:row>
      <xdr:rowOff>28800</xdr:rowOff>
    </xdr:from>
    <xdr:to>
      <xdr:col>3</xdr:col>
      <xdr:colOff>1800</xdr:colOff>
      <xdr:row>1925</xdr:row>
      <xdr:rowOff>237960</xdr:rowOff>
    </xdr:to>
    <xdr:sp>
      <xdr:nvSpPr>
        <xdr:cNvPr id="100" name="23 Conector recto"/>
        <xdr:cNvSpPr/>
      </xdr:nvSpPr>
      <xdr:spPr>
        <a:xfrm flipV="1">
          <a:off x="250200" y="484687440"/>
          <a:ext cx="1612080" cy="676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949</xdr:row>
      <xdr:rowOff>28440</xdr:rowOff>
    </xdr:from>
    <xdr:to>
      <xdr:col>3</xdr:col>
      <xdr:colOff>1800</xdr:colOff>
      <xdr:row>1951</xdr:row>
      <xdr:rowOff>200160</xdr:rowOff>
    </xdr:to>
    <xdr:sp>
      <xdr:nvSpPr>
        <xdr:cNvPr id="101" name="52 Conector recto"/>
        <xdr:cNvSpPr/>
      </xdr:nvSpPr>
      <xdr:spPr>
        <a:xfrm flipV="1">
          <a:off x="240480" y="491268960"/>
          <a:ext cx="1621800" cy="704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959</xdr:row>
      <xdr:rowOff>28800</xdr:rowOff>
    </xdr:from>
    <xdr:to>
      <xdr:col>3</xdr:col>
      <xdr:colOff>1800</xdr:colOff>
      <xdr:row>1961</xdr:row>
      <xdr:rowOff>238320</xdr:rowOff>
    </xdr:to>
    <xdr:sp>
      <xdr:nvSpPr>
        <xdr:cNvPr id="102" name="23 Conector recto"/>
        <xdr:cNvSpPr/>
      </xdr:nvSpPr>
      <xdr:spPr>
        <a:xfrm flipV="1">
          <a:off x="250200" y="494079120"/>
          <a:ext cx="1612080" cy="676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986</xdr:row>
      <xdr:rowOff>28800</xdr:rowOff>
    </xdr:from>
    <xdr:to>
      <xdr:col>3</xdr:col>
      <xdr:colOff>1800</xdr:colOff>
      <xdr:row>1988</xdr:row>
      <xdr:rowOff>200160</xdr:rowOff>
    </xdr:to>
    <xdr:sp>
      <xdr:nvSpPr>
        <xdr:cNvPr id="103" name="52 Conector recto"/>
        <xdr:cNvSpPr/>
      </xdr:nvSpPr>
      <xdr:spPr>
        <a:xfrm flipV="1">
          <a:off x="240480" y="500860800"/>
          <a:ext cx="1621800" cy="704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996</xdr:row>
      <xdr:rowOff>28440</xdr:rowOff>
    </xdr:from>
    <xdr:to>
      <xdr:col>3</xdr:col>
      <xdr:colOff>1800</xdr:colOff>
      <xdr:row>1998</xdr:row>
      <xdr:rowOff>237600</xdr:rowOff>
    </xdr:to>
    <xdr:sp>
      <xdr:nvSpPr>
        <xdr:cNvPr id="104" name="23 Conector recto"/>
        <xdr:cNvSpPr/>
      </xdr:nvSpPr>
      <xdr:spPr>
        <a:xfrm flipV="1">
          <a:off x="250200" y="503670600"/>
          <a:ext cx="1612080" cy="675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986</xdr:row>
      <xdr:rowOff>28800</xdr:rowOff>
    </xdr:from>
    <xdr:to>
      <xdr:col>3</xdr:col>
      <xdr:colOff>1800</xdr:colOff>
      <xdr:row>1988</xdr:row>
      <xdr:rowOff>200160</xdr:rowOff>
    </xdr:to>
    <xdr:sp>
      <xdr:nvSpPr>
        <xdr:cNvPr id="105" name="52 Conector recto"/>
        <xdr:cNvSpPr/>
      </xdr:nvSpPr>
      <xdr:spPr>
        <a:xfrm flipV="1">
          <a:off x="240480" y="500860800"/>
          <a:ext cx="1621800" cy="704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996</xdr:row>
      <xdr:rowOff>28440</xdr:rowOff>
    </xdr:from>
    <xdr:to>
      <xdr:col>3</xdr:col>
      <xdr:colOff>1800</xdr:colOff>
      <xdr:row>1998</xdr:row>
      <xdr:rowOff>237600</xdr:rowOff>
    </xdr:to>
    <xdr:sp>
      <xdr:nvSpPr>
        <xdr:cNvPr id="106" name="23 Conector recto"/>
        <xdr:cNvSpPr/>
      </xdr:nvSpPr>
      <xdr:spPr>
        <a:xfrm flipV="1">
          <a:off x="250200" y="503670600"/>
          <a:ext cx="1612080" cy="675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13" activeCellId="0" sqref="F20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7"/>
    <col collapsed="false" customWidth="true" hidden="false" outlineLevel="0" max="3" min="3" style="1" width="23.28"/>
    <col collapsed="false" customWidth="true" hidden="false" outlineLevel="0" max="4" min="4" style="0" width="23.99"/>
    <col collapsed="false" customWidth="true" hidden="false" outlineLevel="0" max="5" min="5" style="0" width="28.14"/>
    <col collapsed="false" customWidth="true" hidden="false" outlineLevel="0" max="6" min="6" style="0" width="19.14"/>
    <col collapsed="false" customWidth="true" hidden="false" outlineLevel="0" max="7" min="7" style="0" width="13.7"/>
    <col collapsed="false" customWidth="true" hidden="false" outlineLevel="0" max="8" min="8" style="2" width="6.85"/>
    <col collapsed="false" customWidth="true" hidden="false" outlineLevel="0" max="9" min="9" style="3" width="35.28"/>
    <col collapsed="false" customWidth="true" hidden="false" outlineLevel="0" max="10" min="10" style="3" width="27.85"/>
    <col collapsed="false" customWidth="true" hidden="false" outlineLevel="0" max="11" min="11" style="3" width="27.28"/>
    <col collapsed="false" customWidth="true" hidden="false" outlineLevel="0" max="12" min="12" style="3" width="27.56"/>
    <col collapsed="false" customWidth="true" hidden="false" outlineLevel="0" max="13" min="13" style="3" width="12.7"/>
    <col collapsed="false" customWidth="true" hidden="false" outlineLevel="0" max="14" min="14" style="3" width="23.14"/>
    <col collapsed="false" customWidth="true" hidden="false" outlineLevel="0" max="15" min="15" style="3" width="23.41"/>
    <col collapsed="false" customWidth="true" hidden="false" outlineLevel="0" max="18" min="16" style="3" width="11.42"/>
    <col collapsed="false" customWidth="true" hidden="false" outlineLevel="0" max="28" min="19" style="1" width="11.42"/>
  </cols>
  <sheetData>
    <row r="1" s="13" customFormat="true" ht="23.25" hidden="false" customHeight="false" outlineLevel="0" collapsed="false">
      <c r="A1" s="4"/>
      <c r="B1" s="5"/>
      <c r="C1" s="6" t="s">
        <v>0</v>
      </c>
      <c r="D1" s="7"/>
      <c r="E1" s="7"/>
      <c r="F1" s="7"/>
      <c r="G1" s="7"/>
      <c r="H1" s="8"/>
      <c r="I1" s="9"/>
      <c r="J1" s="9"/>
      <c r="K1" s="9"/>
      <c r="L1" s="9"/>
      <c r="M1" s="9"/>
      <c r="N1" s="10"/>
      <c r="O1" s="10"/>
      <c r="P1" s="11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20" customFormat="true" ht="21" hidden="false" customHeight="false" outlineLevel="0" collapsed="false">
      <c r="A2" s="14"/>
      <c r="B2" s="15"/>
      <c r="C2" s="16" t="s">
        <v>1</v>
      </c>
      <c r="D2" s="17"/>
      <c r="E2" s="17"/>
      <c r="F2" s="17"/>
      <c r="G2" s="17"/>
      <c r="H2" s="8"/>
      <c r="I2" s="18"/>
      <c r="J2" s="18"/>
      <c r="K2" s="18"/>
      <c r="L2" s="18"/>
      <c r="M2" s="18"/>
      <c r="N2" s="18"/>
      <c r="O2" s="18"/>
      <c r="P2" s="11"/>
      <c r="Q2" s="19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20" customFormat="true" ht="21" hidden="false" customHeight="false" outlineLevel="0" collapsed="false">
      <c r="A3" s="14"/>
      <c r="B3" s="15"/>
      <c r="C3" s="3"/>
      <c r="H3" s="8"/>
      <c r="I3" s="18"/>
      <c r="J3" s="18"/>
      <c r="K3" s="18"/>
      <c r="L3" s="18"/>
      <c r="M3" s="18"/>
      <c r="N3" s="18"/>
      <c r="O3" s="18"/>
      <c r="P3" s="11"/>
      <c r="Q3" s="21"/>
      <c r="R3" s="22"/>
      <c r="S3" s="23"/>
      <c r="T3" s="3"/>
      <c r="U3" s="3"/>
      <c r="V3" s="3"/>
      <c r="W3" s="3"/>
      <c r="X3" s="3"/>
      <c r="Y3" s="3"/>
      <c r="Z3" s="3"/>
      <c r="AA3" s="3"/>
      <c r="AB3" s="3"/>
    </row>
    <row r="4" s="20" customFormat="true" ht="21" hidden="false" customHeight="false" outlineLevel="0" collapsed="false">
      <c r="B4" s="24"/>
      <c r="C4" s="25" t="s">
        <v>2</v>
      </c>
      <c r="D4" s="25"/>
      <c r="E4" s="25"/>
      <c r="F4" s="25"/>
      <c r="G4" s="25"/>
      <c r="H4" s="8"/>
      <c r="I4" s="18"/>
      <c r="J4" s="18"/>
      <c r="K4" s="18"/>
      <c r="L4" s="18"/>
      <c r="M4" s="18"/>
      <c r="N4" s="18"/>
      <c r="O4" s="18"/>
      <c r="P4" s="18"/>
      <c r="Q4" s="21"/>
      <c r="R4" s="22"/>
      <c r="S4" s="23"/>
      <c r="T4" s="3"/>
      <c r="U4" s="3"/>
      <c r="V4" s="3"/>
      <c r="W4" s="3"/>
      <c r="X4" s="3"/>
      <c r="Y4" s="3"/>
      <c r="Z4" s="3"/>
      <c r="AA4" s="3"/>
      <c r="AB4" s="3"/>
    </row>
    <row r="5" s="20" customFormat="true" ht="23.25" hidden="false" customHeight="false" outlineLevel="0" collapsed="false">
      <c r="B5" s="24"/>
      <c r="C5" s="26"/>
      <c r="E5" s="3"/>
      <c r="F5" s="3"/>
      <c r="G5" s="3"/>
      <c r="H5" s="8"/>
      <c r="I5" s="18"/>
      <c r="J5" s="18"/>
      <c r="K5" s="18"/>
      <c r="L5" s="18"/>
      <c r="M5" s="18"/>
      <c r="N5" s="27"/>
      <c r="O5" s="27"/>
      <c r="P5" s="28"/>
      <c r="Q5" s="19"/>
      <c r="R5" s="22"/>
      <c r="S5" s="23"/>
      <c r="T5" s="3"/>
      <c r="U5" s="3"/>
      <c r="V5" s="3"/>
      <c r="W5" s="3"/>
      <c r="X5" s="3"/>
      <c r="Y5" s="3"/>
      <c r="Z5" s="3"/>
      <c r="AA5" s="3"/>
      <c r="AB5" s="3"/>
    </row>
    <row r="6" s="20" customFormat="true" ht="21.75" hidden="false" customHeight="false" outlineLevel="0" collapsed="false">
      <c r="B6" s="24"/>
      <c r="C6" s="26"/>
      <c r="E6" s="3"/>
      <c r="F6" s="3"/>
      <c r="G6" s="3"/>
      <c r="H6" s="8"/>
      <c r="I6" s="18"/>
      <c r="J6" s="18"/>
      <c r="K6" s="18"/>
      <c r="L6" s="18"/>
      <c r="M6" s="18"/>
      <c r="N6" s="18"/>
      <c r="O6" s="18"/>
      <c r="P6" s="11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20" customFormat="true" ht="23.25" hidden="false" customHeight="false" outlineLevel="0" collapsed="false">
      <c r="A7" s="29"/>
      <c r="B7" s="30"/>
      <c r="C7" s="31"/>
      <c r="D7" s="32"/>
      <c r="E7" s="32" t="s">
        <v>3</v>
      </c>
      <c r="F7" s="33"/>
      <c r="G7" s="34"/>
      <c r="H7" s="8"/>
      <c r="I7" s="35"/>
      <c r="J7" s="36"/>
      <c r="K7" s="3"/>
      <c r="L7" s="35"/>
      <c r="M7" s="35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s="20" customFormat="true" ht="21.75" hidden="false" customHeight="false" outlineLevel="0" collapsed="false">
      <c r="A8" s="29"/>
      <c r="B8" s="37"/>
      <c r="C8" s="38" t="s">
        <v>4</v>
      </c>
      <c r="D8" s="39"/>
      <c r="E8" s="40" t="s">
        <v>5</v>
      </c>
      <c r="F8" s="41"/>
      <c r="G8" s="42"/>
      <c r="H8" s="8"/>
      <c r="I8" s="43"/>
      <c r="J8" s="44"/>
      <c r="K8" s="3"/>
      <c r="L8" s="45"/>
      <c r="M8" s="46"/>
      <c r="N8" s="21"/>
      <c r="O8" s="21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s="20" customFormat="true" ht="19.5" hidden="false" customHeight="false" outlineLevel="0" collapsed="false">
      <c r="A9" s="29"/>
      <c r="B9" s="29"/>
      <c r="C9" s="47"/>
      <c r="D9" s="48" t="s">
        <v>6</v>
      </c>
      <c r="E9" s="48" t="s">
        <v>7</v>
      </c>
      <c r="F9" s="49" t="s">
        <v>8</v>
      </c>
      <c r="G9" s="50"/>
      <c r="H9" s="8"/>
      <c r="I9" s="51"/>
      <c r="J9" s="52"/>
      <c r="K9" s="3"/>
      <c r="L9" s="23"/>
      <c r="M9" s="23"/>
      <c r="N9" s="3"/>
      <c r="O9" s="19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s="20" customFormat="true" ht="24.75" hidden="false" customHeight="true" outlineLevel="0" collapsed="false">
      <c r="A10" s="29"/>
      <c r="B10" s="53"/>
      <c r="C10" s="54" t="s">
        <v>9</v>
      </c>
      <c r="D10" s="55" t="s">
        <v>10</v>
      </c>
      <c r="E10" s="55" t="s">
        <v>11</v>
      </c>
      <c r="F10" s="55"/>
      <c r="G10" s="56"/>
      <c r="H10" s="8"/>
      <c r="I10" s="51"/>
      <c r="J10" s="52"/>
      <c r="K10" s="3"/>
      <c r="L10" s="21"/>
      <c r="M10" s="23"/>
      <c r="N10" s="21"/>
      <c r="O10" s="21"/>
      <c r="P10" s="57"/>
      <c r="Q10" s="3"/>
      <c r="R10" s="3"/>
      <c r="S10" s="1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8.75" hidden="false" customHeight="false" outlineLevel="0" collapsed="false">
      <c r="A11" s="58"/>
      <c r="B11" s="58"/>
      <c r="C11" s="59"/>
      <c r="D11" s="60"/>
      <c r="E11" s="61" t="s">
        <v>12</v>
      </c>
      <c r="F11" s="60"/>
      <c r="H11" s="8"/>
      <c r="L11" s="21"/>
      <c r="M11" s="23"/>
      <c r="N11" s="21"/>
      <c r="O11" s="21"/>
      <c r="P11" s="57"/>
    </row>
    <row r="12" customFormat="false" ht="21.75" hidden="false" customHeight="false" outlineLevel="0" collapsed="false">
      <c r="A12" s="58"/>
      <c r="B12" s="58"/>
      <c r="C12" s="62" t="s">
        <v>13</v>
      </c>
      <c r="D12" s="63" t="n">
        <v>12905.5</v>
      </c>
      <c r="E12" s="64" t="n">
        <v>1290.5496</v>
      </c>
      <c r="F12" s="63" t="n">
        <v>14196.0496</v>
      </c>
      <c r="G12" s="65"/>
      <c r="H12" s="8"/>
      <c r="I12" s="66"/>
      <c r="K12" s="67"/>
    </row>
    <row r="13" customFormat="false" ht="19.5" hidden="false" customHeight="false" outlineLevel="0" collapsed="false">
      <c r="A13" s="58"/>
      <c r="B13" s="58"/>
      <c r="C13" s="62" t="s">
        <v>14</v>
      </c>
      <c r="D13" s="63" t="n">
        <v>12905.5</v>
      </c>
      <c r="E13" s="64" t="n">
        <v>1290.5496</v>
      </c>
      <c r="F13" s="63" t="n">
        <v>14196.0496</v>
      </c>
      <c r="G13" s="65"/>
      <c r="H13" s="8"/>
      <c r="I13" s="68"/>
      <c r="J13" s="69"/>
      <c r="O13" s="70"/>
    </row>
    <row r="14" customFormat="false" ht="19.5" hidden="false" customHeight="false" outlineLevel="0" collapsed="false">
      <c r="A14" s="58"/>
      <c r="B14" s="58"/>
      <c r="C14" s="62" t="s">
        <v>15</v>
      </c>
      <c r="D14" s="63" t="n">
        <v>12905.5</v>
      </c>
      <c r="E14" s="64" t="n">
        <v>1290.5496</v>
      </c>
      <c r="F14" s="63" t="n">
        <v>14196.0496</v>
      </c>
      <c r="G14" s="65"/>
      <c r="H14" s="8"/>
      <c r="I14" s="68"/>
      <c r="J14" s="71"/>
      <c r="K14" s="56"/>
    </row>
    <row r="15" customFormat="false" ht="18.75" hidden="false" customHeight="false" outlineLevel="0" collapsed="false">
      <c r="A15" s="58"/>
      <c r="B15" s="58"/>
      <c r="C15" s="72"/>
      <c r="D15" s="73"/>
      <c r="E15" s="73"/>
      <c r="F15" s="73"/>
      <c r="G15" s="65"/>
      <c r="H15" s="8"/>
      <c r="I15" s="68"/>
      <c r="J15" s="69"/>
      <c r="K15" s="74"/>
    </row>
    <row r="16" customFormat="false" ht="18.75" hidden="false" customHeight="false" outlineLevel="0" collapsed="false">
      <c r="C16" s="75"/>
      <c r="D16" s="65"/>
      <c r="E16" s="65"/>
      <c r="F16" s="65"/>
      <c r="G16" s="65"/>
      <c r="H16" s="8"/>
      <c r="I16" s="46"/>
      <c r="J16" s="71"/>
      <c r="K16" s="76"/>
    </row>
    <row r="17" customFormat="false" ht="21.75" hidden="false" customHeight="false" outlineLevel="0" collapsed="false">
      <c r="C17" s="77"/>
      <c r="D17" s="32"/>
      <c r="E17" s="32" t="s">
        <v>3</v>
      </c>
      <c r="F17" s="33"/>
      <c r="G17" s="65"/>
      <c r="H17" s="8"/>
      <c r="I17" s="68"/>
      <c r="J17" s="78"/>
      <c r="K17" s="76"/>
      <c r="L17" s="76"/>
      <c r="M17" s="76"/>
    </row>
    <row r="18" customFormat="false" ht="21.75" hidden="false" customHeight="false" outlineLevel="0" collapsed="false">
      <c r="C18" s="38" t="s">
        <v>4</v>
      </c>
      <c r="D18" s="39"/>
      <c r="E18" s="40" t="s">
        <v>5</v>
      </c>
      <c r="F18" s="79"/>
      <c r="G18" s="65"/>
      <c r="H18" s="8"/>
      <c r="I18" s="80"/>
      <c r="J18" s="81"/>
      <c r="K18" s="81"/>
      <c r="L18" s="82"/>
      <c r="M18" s="83"/>
    </row>
    <row r="19" customFormat="false" ht="19.5" hidden="false" customHeight="false" outlineLevel="0" collapsed="false">
      <c r="C19" s="47"/>
      <c r="D19" s="48" t="s">
        <v>16</v>
      </c>
      <c r="E19" s="48" t="s">
        <v>7</v>
      </c>
      <c r="F19" s="49" t="s">
        <v>8</v>
      </c>
      <c r="G19" s="50"/>
      <c r="H19" s="8"/>
      <c r="I19" s="80"/>
      <c r="J19" s="82"/>
      <c r="K19" s="82"/>
      <c r="L19" s="46"/>
      <c r="M19" s="21"/>
      <c r="N19" s="21"/>
    </row>
    <row r="20" customFormat="false" ht="18" hidden="false" customHeight="false" outlineLevel="0" collapsed="false">
      <c r="C20" s="54" t="s">
        <v>9</v>
      </c>
      <c r="D20" s="55" t="s">
        <v>17</v>
      </c>
      <c r="E20" s="55" t="s">
        <v>11</v>
      </c>
      <c r="F20" s="55"/>
      <c r="G20" s="56"/>
      <c r="H20" s="8"/>
      <c r="I20" s="84"/>
      <c r="J20" s="46"/>
      <c r="K20" s="82"/>
      <c r="L20" s="85"/>
      <c r="M20" s="23"/>
      <c r="N20" s="21"/>
    </row>
    <row r="21" customFormat="false" ht="18.75" hidden="false" customHeight="false" outlineLevel="0" collapsed="false">
      <c r="C21" s="59"/>
      <c r="D21" s="61" t="s">
        <v>12</v>
      </c>
      <c r="E21" s="61" t="s">
        <v>12</v>
      </c>
      <c r="F21" s="60"/>
      <c r="G21" s="1"/>
      <c r="H21" s="8"/>
      <c r="I21" s="80"/>
      <c r="J21" s="76"/>
      <c r="K21" s="46"/>
      <c r="L21" s="46"/>
      <c r="M21" s="57"/>
      <c r="N21" s="21"/>
    </row>
    <row r="22" customFormat="false" ht="19.5" hidden="false" customHeight="false" outlineLevel="0" collapsed="false">
      <c r="C22" s="62" t="s">
        <v>18</v>
      </c>
      <c r="D22" s="63" t="n">
        <v>13658.3206</v>
      </c>
      <c r="E22" s="64" t="n">
        <v>1290.5496</v>
      </c>
      <c r="F22" s="63" t="n">
        <v>14948.8702</v>
      </c>
      <c r="G22" s="86"/>
      <c r="H22" s="8"/>
      <c r="I22" s="80"/>
      <c r="J22" s="76"/>
      <c r="K22" s="81"/>
      <c r="L22" s="87"/>
      <c r="M22" s="88"/>
      <c r="N22" s="21"/>
    </row>
    <row r="23" customFormat="false" ht="19.5" hidden="false" customHeight="false" outlineLevel="0" collapsed="false">
      <c r="C23" s="62" t="s">
        <v>19</v>
      </c>
      <c r="D23" s="63" t="n">
        <v>13658.3206</v>
      </c>
      <c r="E23" s="64" t="n">
        <v>1290.5496</v>
      </c>
      <c r="F23" s="63" t="n">
        <v>14948.8702</v>
      </c>
      <c r="G23" s="86"/>
      <c r="H23" s="89"/>
      <c r="I23" s="90"/>
      <c r="J23" s="81"/>
      <c r="K23" s="87"/>
      <c r="L23" s="52"/>
      <c r="M23" s="21"/>
    </row>
    <row r="24" customFormat="false" ht="19.5" hidden="false" customHeight="false" outlineLevel="0" collapsed="false">
      <c r="C24" s="62" t="s">
        <v>20</v>
      </c>
      <c r="D24" s="63" t="n">
        <v>13658.3206</v>
      </c>
      <c r="E24" s="64" t="n">
        <v>1290.5496</v>
      </c>
      <c r="F24" s="63" t="n">
        <v>14948.8702</v>
      </c>
      <c r="G24" s="86"/>
      <c r="H24" s="89"/>
      <c r="I24" s="76"/>
      <c r="J24" s="76"/>
      <c r="K24" s="76"/>
      <c r="L24" s="76"/>
      <c r="M24" s="21"/>
    </row>
    <row r="25" customFormat="false" ht="18.75" hidden="false" customHeight="false" outlineLevel="0" collapsed="false">
      <c r="C25" s="91"/>
      <c r="D25" s="92"/>
      <c r="E25" s="92"/>
      <c r="F25" s="92"/>
      <c r="G25" s="92"/>
      <c r="H25" s="89"/>
      <c r="I25" s="93"/>
      <c r="J25" s="71"/>
      <c r="K25" s="71"/>
      <c r="L25" s="83"/>
      <c r="M25" s="21"/>
    </row>
    <row r="26" customFormat="false" ht="18" hidden="false" customHeight="false" outlineLevel="0" collapsed="false">
      <c r="C26" s="91"/>
      <c r="D26" s="92"/>
      <c r="E26" s="92"/>
      <c r="F26" s="92"/>
      <c r="G26" s="92"/>
      <c r="H26" s="89"/>
      <c r="I26" s="94"/>
      <c r="J26" s="94"/>
      <c r="K26" s="95"/>
      <c r="L26" s="21"/>
      <c r="M26" s="21"/>
    </row>
    <row r="27" customFormat="false" ht="18" hidden="false" customHeight="false" outlineLevel="0" collapsed="false">
      <c r="D27" s="92"/>
      <c r="E27" s="92"/>
      <c r="F27" s="92"/>
      <c r="G27" s="92"/>
      <c r="H27" s="89"/>
      <c r="I27" s="95"/>
      <c r="J27" s="95"/>
      <c r="K27" s="21"/>
      <c r="L27" s="21"/>
      <c r="M27" s="21"/>
    </row>
    <row r="28" customFormat="false" ht="18" hidden="false" customHeight="false" outlineLevel="0" collapsed="false">
      <c r="C28" s="91"/>
      <c r="D28" s="92"/>
      <c r="E28" s="92"/>
      <c r="F28" s="92"/>
      <c r="G28" s="92"/>
      <c r="H28" s="89"/>
      <c r="I28" s="95"/>
      <c r="J28" s="95"/>
      <c r="K28" s="21"/>
      <c r="L28" s="21"/>
      <c r="M28" s="21"/>
    </row>
    <row r="29" customFormat="false" ht="18" hidden="false" customHeight="false" outlineLevel="0" collapsed="false">
      <c r="C29" s="91"/>
      <c r="D29" s="92"/>
      <c r="E29" s="92"/>
      <c r="F29" s="92"/>
      <c r="G29" s="92"/>
      <c r="H29" s="89"/>
      <c r="I29" s="95"/>
      <c r="J29" s="95"/>
      <c r="K29" s="21"/>
      <c r="L29" s="21"/>
      <c r="M29" s="21"/>
    </row>
    <row r="30" customFormat="false" ht="18" hidden="false" customHeight="false" outlineLevel="0" collapsed="false">
      <c r="C30" s="91"/>
      <c r="D30" s="92"/>
      <c r="E30" s="92"/>
      <c r="F30" s="92"/>
      <c r="G30" s="92"/>
      <c r="H30" s="89"/>
      <c r="I30" s="95"/>
      <c r="J30" s="95"/>
      <c r="K30" s="21"/>
      <c r="L30" s="21"/>
      <c r="M30" s="21"/>
    </row>
    <row r="31" customFormat="false" ht="18" hidden="false" customHeight="false" outlineLevel="0" collapsed="false">
      <c r="C31" s="91"/>
      <c r="D31" s="92"/>
      <c r="E31" s="92"/>
      <c r="F31" s="92"/>
      <c r="G31" s="92"/>
      <c r="H31" s="89"/>
      <c r="I31" s="95"/>
      <c r="J31" s="95"/>
      <c r="K31" s="21"/>
      <c r="L31" s="21"/>
      <c r="M31" s="21"/>
    </row>
    <row r="32" customFormat="false" ht="18" hidden="false" customHeight="false" outlineLevel="0" collapsed="false">
      <c r="C32" s="96" t="s">
        <v>21</v>
      </c>
      <c r="D32" s="97"/>
      <c r="E32" s="97"/>
      <c r="F32" s="97"/>
      <c r="G32" s="97"/>
      <c r="H32" s="89"/>
      <c r="I32" s="95"/>
      <c r="J32" s="95"/>
      <c r="K32" s="21"/>
      <c r="L32" s="21"/>
      <c r="M32" s="95"/>
      <c r="N32" s="98"/>
      <c r="O32" s="21"/>
    </row>
    <row r="33" customFormat="false" ht="21" hidden="false" customHeight="true" outlineLevel="0" collapsed="false">
      <c r="C33" s="99" t="s">
        <v>22</v>
      </c>
      <c r="D33" s="100"/>
      <c r="E33" s="101"/>
      <c r="F33" s="101"/>
      <c r="G33" s="101"/>
      <c r="H33" s="89"/>
      <c r="I33" s="95"/>
      <c r="J33" s="51"/>
      <c r="K33" s="21"/>
      <c r="L33" s="21"/>
      <c r="M33" s="95"/>
      <c r="N33" s="98"/>
      <c r="O33" s="21"/>
    </row>
    <row r="34" customFormat="false" ht="18" hidden="false" customHeight="false" outlineLevel="0" collapsed="false">
      <c r="C34" s="99" t="s">
        <v>23</v>
      </c>
      <c r="D34" s="102"/>
      <c r="E34" s="103"/>
      <c r="F34" s="103"/>
      <c r="G34" s="103"/>
      <c r="H34" s="89"/>
      <c r="I34" s="95"/>
      <c r="J34" s="51"/>
      <c r="K34" s="21"/>
      <c r="L34" s="21"/>
    </row>
    <row r="35" customFormat="false" ht="18" hidden="false" customHeight="false" outlineLevel="0" collapsed="false">
      <c r="C35" s="104" t="s">
        <v>24</v>
      </c>
      <c r="D35" s="105"/>
      <c r="E35" s="105"/>
      <c r="F35" s="105"/>
      <c r="G35" s="105"/>
      <c r="H35" s="89"/>
      <c r="I35" s="95"/>
      <c r="J35" s="51"/>
      <c r="K35" s="21"/>
      <c r="L35" s="106"/>
      <c r="M35" s="107"/>
      <c r="N35" s="107"/>
      <c r="O35" s="107"/>
    </row>
    <row r="36" customFormat="false" ht="18" hidden="false" customHeight="false" outlineLevel="0" collapsed="false">
      <c r="C36" s="104" t="s">
        <v>25</v>
      </c>
      <c r="D36" s="105"/>
      <c r="E36" s="105"/>
      <c r="F36" s="105"/>
      <c r="G36" s="105"/>
      <c r="H36" s="89"/>
      <c r="I36" s="107"/>
      <c r="J36" s="21"/>
      <c r="K36" s="106"/>
      <c r="L36" s="106"/>
      <c r="M36" s="107"/>
      <c r="N36" s="107"/>
      <c r="O36" s="107"/>
    </row>
    <row r="37" customFormat="false" ht="18" hidden="false" customHeight="false" outlineLevel="0" collapsed="false">
      <c r="C37" s="104" t="s">
        <v>26</v>
      </c>
      <c r="D37" s="108"/>
      <c r="E37" s="108"/>
      <c r="F37" s="108"/>
      <c r="G37" s="108"/>
      <c r="H37" s="89"/>
      <c r="I37" s="107"/>
      <c r="J37" s="106"/>
      <c r="K37" s="51"/>
      <c r="L37" s="106"/>
      <c r="M37" s="107"/>
      <c r="N37" s="107"/>
      <c r="O37" s="107"/>
      <c r="S37" s="3"/>
    </row>
    <row r="38" customFormat="false" ht="18" hidden="false" customHeight="false" outlineLevel="0" collapsed="false">
      <c r="C38" s="104"/>
      <c r="D38" s="108"/>
      <c r="E38" s="108"/>
      <c r="F38" s="108"/>
      <c r="G38" s="108"/>
      <c r="H38" s="89"/>
      <c r="I38" s="95"/>
      <c r="J38" s="106"/>
      <c r="K38" s="51"/>
    </row>
    <row r="39" customFormat="false" ht="18" hidden="false" customHeight="false" outlineLevel="0" collapsed="false">
      <c r="C39" s="104"/>
      <c r="D39" s="108"/>
      <c r="E39" s="108"/>
      <c r="F39" s="108"/>
      <c r="G39" s="108"/>
      <c r="H39" s="89"/>
      <c r="I39" s="21"/>
      <c r="J39" s="19"/>
    </row>
    <row r="40" customFormat="false" ht="18" hidden="false" customHeight="false" outlineLevel="0" collapsed="false">
      <c r="H40" s="89"/>
    </row>
    <row r="41" customFormat="false" ht="20.25" hidden="false" customHeight="false" outlineLevel="0" collapsed="false">
      <c r="C41" s="109" t="s">
        <v>0</v>
      </c>
      <c r="D41" s="110"/>
      <c r="E41" s="110"/>
      <c r="F41" s="110"/>
      <c r="G41" s="110"/>
      <c r="H41" s="89"/>
    </row>
    <row r="42" customFormat="false" ht="20.25" hidden="false" customHeight="false" outlineLevel="0" collapsed="false">
      <c r="C42" s="109" t="s">
        <v>1</v>
      </c>
      <c r="D42" s="110"/>
      <c r="E42" s="110"/>
      <c r="F42" s="110"/>
      <c r="G42" s="110"/>
      <c r="H42" s="89"/>
      <c r="I42" s="111"/>
      <c r="J42" s="112"/>
    </row>
    <row r="43" customFormat="false" ht="20.25" hidden="false" customHeight="false" outlineLevel="0" collapsed="false">
      <c r="C43" s="25"/>
      <c r="D43" s="25"/>
      <c r="E43" s="25"/>
      <c r="F43" s="25"/>
      <c r="G43" s="25"/>
      <c r="H43" s="89"/>
      <c r="I43" s="113"/>
      <c r="J43" s="113"/>
      <c r="L43" s="114"/>
    </row>
    <row r="44" customFormat="false" ht="20.25" hidden="false" customHeight="false" outlineLevel="0" collapsed="false">
      <c r="C44" s="115" t="s">
        <v>2</v>
      </c>
      <c r="D44" s="116"/>
      <c r="E44" s="117"/>
      <c r="F44" s="117"/>
      <c r="G44" s="117"/>
      <c r="H44" s="118"/>
      <c r="I44" s="119"/>
      <c r="J44" s="120"/>
      <c r="K44" s="121"/>
      <c r="N44" s="23"/>
    </row>
    <row r="45" customFormat="false" ht="18" hidden="false" customHeight="false" outlineLevel="0" collapsed="false">
      <c r="C45" s="122"/>
      <c r="E45" s="3"/>
      <c r="F45" s="3"/>
      <c r="G45" s="3"/>
      <c r="H45" s="89"/>
      <c r="I45" s="123"/>
      <c r="J45" s="83"/>
      <c r="K45" s="98"/>
      <c r="L45" s="19"/>
      <c r="N45" s="46"/>
    </row>
    <row r="46" s="3" customFormat="true" ht="27" hidden="false" customHeight="false" outlineLevel="0" collapsed="false">
      <c r="C46" s="124"/>
      <c r="D46" s="125"/>
      <c r="E46" s="125"/>
      <c r="F46" s="125"/>
      <c r="G46" s="125"/>
      <c r="H46" s="89"/>
      <c r="I46" s="98"/>
      <c r="J46" s="98"/>
      <c r="K46" s="98"/>
      <c r="L46" s="19"/>
      <c r="M46" s="23"/>
      <c r="N46" s="23"/>
    </row>
    <row r="47" s="3" customFormat="true" ht="27.75" hidden="false" customHeight="false" outlineLevel="0" collapsed="false">
      <c r="C47" s="31"/>
      <c r="D47" s="32"/>
      <c r="E47" s="32" t="s">
        <v>3</v>
      </c>
      <c r="F47" s="33"/>
      <c r="G47" s="126"/>
      <c r="H47" s="89"/>
      <c r="I47" s="98"/>
      <c r="J47" s="98"/>
      <c r="K47" s="98"/>
      <c r="L47" s="19"/>
      <c r="M47" s="23"/>
      <c r="N47" s="23"/>
    </row>
    <row r="48" s="3" customFormat="true" ht="21.75" hidden="false" customHeight="false" outlineLevel="0" collapsed="false">
      <c r="C48" s="38" t="s">
        <v>4</v>
      </c>
      <c r="D48" s="39"/>
      <c r="E48" s="40" t="s">
        <v>27</v>
      </c>
      <c r="F48" s="41"/>
      <c r="G48" s="127"/>
      <c r="H48" s="89"/>
      <c r="I48" s="98"/>
      <c r="J48" s="98"/>
      <c r="K48" s="98"/>
      <c r="M48" s="23"/>
      <c r="N48" s="23"/>
    </row>
    <row r="49" s="3" customFormat="true" ht="18.75" hidden="false" customHeight="false" outlineLevel="0" collapsed="false">
      <c r="C49" s="47"/>
      <c r="D49" s="48" t="s">
        <v>6</v>
      </c>
      <c r="E49" s="48" t="s">
        <v>7</v>
      </c>
      <c r="F49" s="49" t="s">
        <v>8</v>
      </c>
      <c r="G49" s="128"/>
      <c r="H49" s="89"/>
      <c r="J49" s="67"/>
      <c r="K49" s="85"/>
      <c r="M49" s="123"/>
      <c r="N49" s="123"/>
    </row>
    <row r="50" s="3" customFormat="true" ht="18" hidden="false" customHeight="false" outlineLevel="0" collapsed="false">
      <c r="C50" s="54" t="s">
        <v>9</v>
      </c>
      <c r="D50" s="55" t="s">
        <v>10</v>
      </c>
      <c r="E50" s="55" t="s">
        <v>11</v>
      </c>
      <c r="F50" s="55"/>
      <c r="G50" s="92"/>
      <c r="H50" s="89"/>
      <c r="I50" s="69"/>
      <c r="L50" s="21"/>
    </row>
    <row r="51" s="3" customFormat="true" ht="21" hidden="false" customHeight="false" outlineLevel="0" collapsed="false">
      <c r="C51" s="59"/>
      <c r="D51" s="60"/>
      <c r="E51" s="129" t="s">
        <v>12</v>
      </c>
      <c r="F51" s="60"/>
      <c r="G51" s="92"/>
      <c r="H51" s="89"/>
      <c r="I51" s="66"/>
      <c r="K51" s="56"/>
    </row>
    <row r="52" s="3" customFormat="true" ht="19.5" hidden="false" customHeight="false" outlineLevel="0" collapsed="false">
      <c r="C52" s="62" t="s">
        <v>13</v>
      </c>
      <c r="D52" s="63" t="n">
        <v>12954.34</v>
      </c>
      <c r="E52" s="64" t="n">
        <v>1295.4336</v>
      </c>
      <c r="F52" s="63" t="n">
        <v>14249.7736</v>
      </c>
      <c r="G52" s="92"/>
      <c r="H52" s="89"/>
      <c r="I52" s="68"/>
      <c r="J52" s="69"/>
      <c r="K52" s="74"/>
      <c r="L52" s="130"/>
    </row>
    <row r="53" s="3" customFormat="true" ht="19.5" hidden="false" customHeight="false" outlineLevel="0" collapsed="false">
      <c r="A53" s="131"/>
      <c r="B53" s="132"/>
      <c r="C53" s="62" t="s">
        <v>14</v>
      </c>
      <c r="D53" s="63" t="n">
        <v>12954.34</v>
      </c>
      <c r="E53" s="64" t="n">
        <v>1295.4336</v>
      </c>
      <c r="F53" s="63" t="n">
        <v>14249.7736</v>
      </c>
      <c r="G53" s="92"/>
      <c r="H53" s="89"/>
      <c r="I53" s="68"/>
      <c r="J53" s="71"/>
      <c r="K53" s="76"/>
      <c r="L53" s="133"/>
    </row>
    <row r="54" s="3" customFormat="true" ht="19.5" hidden="false" customHeight="false" outlineLevel="0" collapsed="false">
      <c r="A54" s="134"/>
      <c r="B54" s="135"/>
      <c r="C54" s="62" t="s">
        <v>15</v>
      </c>
      <c r="D54" s="63" t="n">
        <v>12954.34</v>
      </c>
      <c r="E54" s="64" t="n">
        <v>1295.4336</v>
      </c>
      <c r="F54" s="63" t="n">
        <v>14249.7736</v>
      </c>
      <c r="G54" s="92"/>
      <c r="H54" s="89"/>
      <c r="I54" s="68"/>
      <c r="J54" s="69"/>
      <c r="K54" s="76"/>
      <c r="L54" s="133"/>
    </row>
    <row r="55" s="3" customFormat="true" ht="18.75" hidden="false" customHeight="false" outlineLevel="0" collapsed="false">
      <c r="A55" s="134"/>
      <c r="B55" s="135"/>
      <c r="C55" s="72"/>
      <c r="D55" s="73"/>
      <c r="E55" s="73"/>
      <c r="F55" s="73"/>
      <c r="G55" s="92"/>
      <c r="H55" s="89"/>
      <c r="L55" s="83"/>
    </row>
    <row r="56" s="3" customFormat="true" ht="18.75" hidden="false" customHeight="false" outlineLevel="0" collapsed="false">
      <c r="B56" s="136"/>
      <c r="C56" s="75"/>
      <c r="D56" s="65"/>
      <c r="E56" s="65"/>
      <c r="F56" s="65"/>
      <c r="G56" s="92"/>
      <c r="H56" s="89"/>
      <c r="L56" s="21"/>
    </row>
    <row r="57" s="3" customFormat="true" ht="21.75" hidden="false" customHeight="false" outlineLevel="0" collapsed="false">
      <c r="B57" s="136"/>
      <c r="C57" s="77"/>
      <c r="D57" s="32"/>
      <c r="E57" s="32" t="s">
        <v>3</v>
      </c>
      <c r="F57" s="33"/>
      <c r="G57" s="92"/>
      <c r="H57" s="89"/>
      <c r="I57" s="94"/>
      <c r="J57" s="94"/>
      <c r="K57" s="95"/>
      <c r="L57" s="21"/>
    </row>
    <row r="58" s="3" customFormat="true" ht="21.75" hidden="false" customHeight="false" outlineLevel="0" collapsed="false">
      <c r="B58" s="137"/>
      <c r="C58" s="38" t="s">
        <v>4</v>
      </c>
      <c r="D58" s="39"/>
      <c r="E58" s="40" t="s">
        <v>27</v>
      </c>
      <c r="F58" s="79"/>
      <c r="G58" s="92"/>
      <c r="H58" s="89"/>
      <c r="I58" s="67"/>
      <c r="J58" s="95"/>
      <c r="K58" s="21"/>
      <c r="L58" s="21"/>
    </row>
    <row r="59" s="3" customFormat="true" ht="18.75" hidden="false" customHeight="false" outlineLevel="0" collapsed="false">
      <c r="B59" s="136"/>
      <c r="C59" s="47"/>
      <c r="D59" s="48" t="s">
        <v>16</v>
      </c>
      <c r="E59" s="48" t="s">
        <v>7</v>
      </c>
      <c r="F59" s="49" t="s">
        <v>8</v>
      </c>
      <c r="G59" s="92"/>
      <c r="H59" s="89"/>
      <c r="J59" s="67"/>
      <c r="K59" s="85"/>
      <c r="L59" s="21"/>
    </row>
    <row r="60" s="3" customFormat="true" ht="20.25" hidden="false" customHeight="false" outlineLevel="0" collapsed="false">
      <c r="A60" s="70"/>
      <c r="B60" s="138"/>
      <c r="C60" s="54" t="s">
        <v>9</v>
      </c>
      <c r="D60" s="55" t="s">
        <v>17</v>
      </c>
      <c r="E60" s="55" t="s">
        <v>11</v>
      </c>
      <c r="F60" s="55"/>
      <c r="G60" s="92"/>
      <c r="H60" s="89"/>
      <c r="I60" s="71"/>
      <c r="L60" s="106"/>
    </row>
    <row r="61" s="3" customFormat="true" ht="21" hidden="false" customHeight="false" outlineLevel="0" collapsed="false">
      <c r="A61" s="70"/>
      <c r="B61" s="138"/>
      <c r="C61" s="59"/>
      <c r="D61" s="129" t="s">
        <v>12</v>
      </c>
      <c r="E61" s="129" t="s">
        <v>12</v>
      </c>
      <c r="F61" s="60"/>
      <c r="G61" s="92"/>
      <c r="H61" s="89"/>
      <c r="I61" s="71"/>
      <c r="J61" s="56"/>
      <c r="K61" s="57"/>
      <c r="L61" s="106"/>
    </row>
    <row r="62" s="3" customFormat="true" ht="19.5" hidden="false" customHeight="false" outlineLevel="0" collapsed="false">
      <c r="A62" s="70"/>
      <c r="B62" s="70"/>
      <c r="C62" s="62" t="s">
        <v>18</v>
      </c>
      <c r="D62" s="63" t="n">
        <v>13710.0096</v>
      </c>
      <c r="E62" s="64" t="n">
        <v>1295.4336</v>
      </c>
      <c r="F62" s="63" t="n">
        <v>15005.4432</v>
      </c>
      <c r="H62" s="89"/>
      <c r="I62" s="107"/>
      <c r="J62" s="106"/>
      <c r="K62" s="106"/>
      <c r="L62" s="106"/>
    </row>
    <row r="63" s="3" customFormat="true" ht="19.5" hidden="false" customHeight="false" outlineLevel="0" collapsed="false">
      <c r="A63" s="70"/>
      <c r="B63" s="70"/>
      <c r="C63" s="62" t="s">
        <v>19</v>
      </c>
      <c r="D63" s="63" t="n">
        <v>13710.0096</v>
      </c>
      <c r="E63" s="64" t="n">
        <v>1295.4336</v>
      </c>
      <c r="F63" s="63" t="n">
        <v>15005.4432</v>
      </c>
      <c r="H63" s="89"/>
      <c r="I63" s="107"/>
      <c r="J63" s="106"/>
      <c r="K63" s="106"/>
      <c r="L63" s="106"/>
    </row>
    <row r="64" s="3" customFormat="true" ht="19.5" hidden="false" customHeight="false" outlineLevel="0" collapsed="false">
      <c r="A64" s="70"/>
      <c r="B64" s="46"/>
      <c r="C64" s="62" t="s">
        <v>20</v>
      </c>
      <c r="D64" s="63" t="n">
        <v>13710.0096</v>
      </c>
      <c r="E64" s="64" t="n">
        <v>1295.4336</v>
      </c>
      <c r="F64" s="63" t="n">
        <v>15005.4432</v>
      </c>
      <c r="H64" s="89"/>
      <c r="I64" s="107"/>
      <c r="J64" s="106"/>
      <c r="K64" s="106"/>
      <c r="L64" s="106"/>
    </row>
    <row r="65" customFormat="false" ht="18.75" hidden="false" customHeight="false" outlineLevel="0" collapsed="false">
      <c r="A65" s="58"/>
      <c r="B65" s="58"/>
      <c r="C65" s="91"/>
      <c r="D65" s="92"/>
      <c r="E65" s="92"/>
      <c r="F65" s="92"/>
      <c r="H65" s="89"/>
      <c r="I65" s="107"/>
      <c r="J65" s="106"/>
      <c r="K65" s="106"/>
      <c r="L65" s="106"/>
      <c r="S65" s="3"/>
      <c r="T65" s="3"/>
    </row>
    <row r="66" customFormat="false" ht="18" hidden="false" customHeight="false" outlineLevel="0" collapsed="false">
      <c r="A66" s="58"/>
      <c r="B66" s="58"/>
      <c r="C66" s="91"/>
      <c r="D66" s="92"/>
      <c r="E66" s="92"/>
      <c r="F66" s="92"/>
      <c r="H66" s="89"/>
      <c r="I66" s="107"/>
      <c r="J66" s="106"/>
      <c r="K66" s="51"/>
      <c r="L66" s="106"/>
      <c r="S66" s="3"/>
      <c r="T66" s="3"/>
    </row>
    <row r="67" customFormat="false" ht="18" hidden="false" customHeight="false" outlineLevel="0" collapsed="false">
      <c r="A67" s="58"/>
      <c r="B67" s="58"/>
      <c r="D67" s="92"/>
      <c r="E67" s="92"/>
      <c r="F67" s="92"/>
      <c r="H67" s="89"/>
      <c r="I67" s="95"/>
      <c r="J67" s="106"/>
      <c r="K67" s="51"/>
      <c r="L67" s="51"/>
      <c r="S67" s="3"/>
      <c r="T67" s="3"/>
    </row>
    <row r="68" customFormat="false" ht="18" hidden="false" customHeight="false" outlineLevel="0" collapsed="false">
      <c r="A68" s="58"/>
      <c r="B68" s="58"/>
      <c r="C68" s="91"/>
      <c r="D68" s="92"/>
      <c r="E68" s="92"/>
      <c r="F68" s="92"/>
      <c r="G68" s="139"/>
      <c r="H68" s="89"/>
      <c r="I68" s="95"/>
      <c r="J68" s="106"/>
      <c r="K68" s="21"/>
      <c r="L68" s="51"/>
      <c r="S68" s="3"/>
      <c r="T68" s="3"/>
    </row>
    <row r="69" customFormat="false" ht="18" hidden="false" customHeight="false" outlineLevel="0" collapsed="false">
      <c r="A69" s="58"/>
      <c r="B69" s="58"/>
      <c r="C69" s="91"/>
      <c r="D69" s="92"/>
      <c r="E69" s="92"/>
      <c r="F69" s="92"/>
      <c r="G69" s="139"/>
      <c r="H69" s="89"/>
      <c r="I69" s="95"/>
      <c r="J69" s="21"/>
      <c r="K69" s="21"/>
      <c r="L69" s="51"/>
      <c r="S69" s="3"/>
      <c r="T69" s="3"/>
    </row>
    <row r="70" customFormat="false" ht="18" hidden="false" customHeight="false" outlineLevel="0" collapsed="false">
      <c r="C70" s="91"/>
      <c r="D70" s="92"/>
      <c r="E70" s="92"/>
      <c r="F70" s="92"/>
      <c r="G70" s="139"/>
      <c r="H70" s="89"/>
      <c r="J70" s="21"/>
      <c r="K70" s="21"/>
      <c r="L70" s="140"/>
      <c r="S70" s="3"/>
      <c r="T70" s="3"/>
    </row>
    <row r="71" customFormat="false" ht="18" hidden="false" customHeight="false" outlineLevel="0" collapsed="false">
      <c r="C71" s="91"/>
      <c r="D71" s="92"/>
      <c r="E71" s="92"/>
      <c r="F71" s="92"/>
      <c r="G71" s="139"/>
      <c r="H71" s="89"/>
      <c r="I71" s="95"/>
      <c r="J71" s="21"/>
      <c r="K71" s="21"/>
      <c r="L71" s="141"/>
      <c r="S71" s="3"/>
      <c r="T71" s="3"/>
    </row>
    <row r="72" customFormat="false" ht="18" hidden="false" customHeight="false" outlineLevel="0" collapsed="false">
      <c r="C72" s="142"/>
      <c r="D72" s="143"/>
      <c r="E72" s="139"/>
      <c r="F72" s="139"/>
      <c r="G72" s="139"/>
      <c r="H72" s="144"/>
      <c r="J72" s="145"/>
      <c r="K72" s="21"/>
      <c r="S72" s="3"/>
      <c r="T72" s="3"/>
    </row>
    <row r="73" customFormat="false" ht="18" hidden="false" customHeight="false" outlineLevel="0" collapsed="false">
      <c r="C73" s="146" t="s">
        <v>21</v>
      </c>
      <c r="D73" s="147"/>
      <c r="E73" s="147"/>
      <c r="H73" s="148"/>
      <c r="J73" s="21"/>
      <c r="K73" s="149"/>
      <c r="L73" s="23"/>
      <c r="M73" s="57"/>
      <c r="S73" s="3"/>
      <c r="T73" s="3"/>
    </row>
    <row r="74" customFormat="false" ht="18" hidden="false" customHeight="false" outlineLevel="0" collapsed="false">
      <c r="C74" s="150" t="s">
        <v>22</v>
      </c>
      <c r="D74" s="100"/>
      <c r="E74" s="101"/>
      <c r="F74" s="101"/>
      <c r="G74" s="101"/>
      <c r="H74" s="148"/>
      <c r="I74" s="149"/>
      <c r="K74" s="85"/>
      <c r="L74" s="88"/>
      <c r="M74" s="88"/>
      <c r="S74" s="3"/>
      <c r="T74" s="3"/>
    </row>
    <row r="75" customFormat="false" ht="18" hidden="false" customHeight="false" outlineLevel="0" collapsed="false">
      <c r="C75" s="150" t="s">
        <v>23</v>
      </c>
      <c r="D75" s="100"/>
      <c r="E75" s="101"/>
      <c r="F75" s="101"/>
      <c r="G75" s="101"/>
      <c r="H75" s="89"/>
      <c r="I75" s="46"/>
      <c r="J75" s="46"/>
      <c r="K75" s="88"/>
      <c r="L75" s="71"/>
      <c r="M75" s="71"/>
      <c r="S75" s="3"/>
      <c r="T75" s="3"/>
    </row>
    <row r="76" customFormat="false" ht="18" hidden="false" customHeight="false" outlineLevel="0" collapsed="false">
      <c r="C76" s="150" t="s">
        <v>24</v>
      </c>
      <c r="D76" s="105"/>
      <c r="E76" s="105"/>
      <c r="F76" s="105"/>
      <c r="G76" s="105"/>
      <c r="H76" s="89"/>
      <c r="I76" s="93"/>
      <c r="J76" s="88"/>
      <c r="K76" s="71"/>
      <c r="L76" s="71"/>
      <c r="M76" s="71"/>
      <c r="S76" s="3"/>
      <c r="T76" s="3"/>
    </row>
    <row r="77" customFormat="false" ht="18" hidden="false" customHeight="false" outlineLevel="0" collapsed="false">
      <c r="C77" s="150" t="s">
        <v>25</v>
      </c>
      <c r="D77" s="105"/>
      <c r="E77" s="105"/>
      <c r="F77" s="105"/>
      <c r="G77" s="105"/>
      <c r="H77" s="89"/>
      <c r="I77" s="93"/>
      <c r="J77" s="71"/>
      <c r="K77" s="71"/>
      <c r="L77" s="151"/>
      <c r="S77" s="3"/>
      <c r="T77" s="3"/>
    </row>
    <row r="78" customFormat="false" ht="18" hidden="false" customHeight="false" outlineLevel="0" collapsed="false">
      <c r="C78" s="150" t="s">
        <v>26</v>
      </c>
      <c r="D78" s="108"/>
      <c r="E78" s="108"/>
      <c r="F78" s="108"/>
      <c r="G78" s="108"/>
      <c r="H78" s="89"/>
      <c r="I78" s="93"/>
      <c r="J78" s="71"/>
      <c r="K78" s="152"/>
      <c r="L78" s="151"/>
      <c r="M78" s="19"/>
    </row>
    <row r="79" customFormat="false" ht="18" hidden="false" customHeight="false" outlineLevel="0" collapsed="false">
      <c r="C79" s="153"/>
      <c r="D79" s="154"/>
      <c r="E79" s="154"/>
      <c r="F79" s="154"/>
      <c r="G79" s="154"/>
      <c r="H79" s="89"/>
      <c r="I79" s="45"/>
      <c r="K79" s="152"/>
    </row>
    <row r="80" customFormat="false" ht="18" hidden="false" customHeight="false" outlineLevel="0" collapsed="false">
      <c r="C80" s="155"/>
      <c r="D80" s="156"/>
      <c r="E80" s="157"/>
      <c r="F80" s="157"/>
      <c r="G80" s="157"/>
      <c r="H80" s="89"/>
      <c r="I80" s="21"/>
      <c r="J80" s="19"/>
      <c r="M80" s="158"/>
    </row>
    <row r="81" customFormat="false" ht="20.25" hidden="false" customHeight="false" outlineLevel="0" collapsed="false">
      <c r="C81" s="66" t="s">
        <v>0</v>
      </c>
      <c r="D81" s="159"/>
      <c r="E81" s="160"/>
      <c r="F81" s="160"/>
      <c r="G81" s="160"/>
      <c r="H81" s="89"/>
      <c r="K81" s="112"/>
      <c r="M81" s="45"/>
    </row>
    <row r="82" customFormat="false" ht="20.25" hidden="false" customHeight="false" outlineLevel="0" collapsed="false">
      <c r="C82" s="66" t="s">
        <v>1</v>
      </c>
      <c r="D82" s="159"/>
      <c r="E82" s="160"/>
      <c r="F82" s="160"/>
      <c r="G82" s="160"/>
      <c r="H82" s="89"/>
      <c r="I82" s="111"/>
      <c r="J82" s="112"/>
    </row>
    <row r="83" customFormat="false" ht="20.25" hidden="false" customHeight="false" outlineLevel="0" collapsed="false">
      <c r="C83" s="161"/>
      <c r="D83" s="159"/>
      <c r="E83" s="160"/>
      <c r="F83" s="160"/>
      <c r="G83" s="160"/>
      <c r="H83" s="89"/>
      <c r="I83" s="113"/>
    </row>
    <row r="84" customFormat="false" ht="20.25" hidden="false" customHeight="false" outlineLevel="0" collapsed="false">
      <c r="C84" s="115" t="s">
        <v>2</v>
      </c>
      <c r="D84" s="156"/>
      <c r="E84" s="157"/>
      <c r="F84" s="157"/>
      <c r="G84" s="157"/>
      <c r="H84" s="89"/>
      <c r="I84" s="111"/>
      <c r="J84" s="112"/>
    </row>
    <row r="85" customFormat="false" ht="18" hidden="false" customHeight="false" outlineLevel="0" collapsed="false">
      <c r="C85" s="155"/>
      <c r="D85" s="156"/>
      <c r="E85" s="157"/>
      <c r="F85" s="157"/>
      <c r="G85" s="157"/>
      <c r="H85" s="89"/>
      <c r="I85" s="113"/>
      <c r="J85" s="113"/>
      <c r="L85" s="114"/>
      <c r="N85" s="23"/>
    </row>
    <row r="86" customFormat="false" ht="18.75" hidden="false" customHeight="false" outlineLevel="0" collapsed="false">
      <c r="C86" s="155"/>
      <c r="D86" s="156"/>
      <c r="E86" s="157"/>
      <c r="F86" s="157"/>
      <c r="G86" s="157"/>
      <c r="H86" s="118"/>
      <c r="I86" s="119"/>
      <c r="J86" s="120"/>
      <c r="K86" s="121"/>
      <c r="N86" s="46"/>
    </row>
    <row r="87" s="3" customFormat="true" ht="27.75" hidden="false" customHeight="false" outlineLevel="0" collapsed="false">
      <c r="C87" s="31"/>
      <c r="D87" s="32"/>
      <c r="E87" s="32" t="s">
        <v>3</v>
      </c>
      <c r="F87" s="33"/>
      <c r="G87" s="126"/>
      <c r="H87" s="89"/>
      <c r="I87" s="98"/>
      <c r="J87" s="98"/>
      <c r="K87" s="98"/>
      <c r="L87" s="19"/>
      <c r="M87" s="23"/>
      <c r="N87" s="23"/>
    </row>
    <row r="88" s="3" customFormat="true" ht="21.75" hidden="false" customHeight="false" outlineLevel="0" collapsed="false">
      <c r="C88" s="38" t="s">
        <v>4</v>
      </c>
      <c r="D88" s="39"/>
      <c r="E88" s="40" t="s">
        <v>28</v>
      </c>
      <c r="F88" s="41"/>
      <c r="G88" s="127"/>
      <c r="H88" s="89"/>
      <c r="I88" s="98"/>
      <c r="J88" s="98"/>
      <c r="K88" s="98"/>
      <c r="M88" s="23"/>
      <c r="N88" s="23"/>
    </row>
    <row r="89" s="3" customFormat="true" ht="18.75" hidden="false" customHeight="false" outlineLevel="0" collapsed="false">
      <c r="C89" s="47"/>
      <c r="D89" s="48" t="s">
        <v>6</v>
      </c>
      <c r="E89" s="48" t="s">
        <v>7</v>
      </c>
      <c r="F89" s="49" t="s">
        <v>8</v>
      </c>
      <c r="G89" s="128"/>
      <c r="H89" s="89"/>
      <c r="J89" s="67"/>
      <c r="K89" s="85"/>
      <c r="M89" s="123"/>
      <c r="N89" s="123"/>
    </row>
    <row r="90" s="3" customFormat="true" ht="18" hidden="false" customHeight="false" outlineLevel="0" collapsed="false">
      <c r="C90" s="54" t="s">
        <v>9</v>
      </c>
      <c r="D90" s="55" t="s">
        <v>10</v>
      </c>
      <c r="E90" s="55" t="s">
        <v>11</v>
      </c>
      <c r="F90" s="55"/>
      <c r="G90" s="92"/>
      <c r="H90" s="89"/>
      <c r="I90" s="69"/>
      <c r="L90" s="21"/>
    </row>
    <row r="91" s="3" customFormat="true" ht="21" hidden="false" customHeight="false" outlineLevel="0" collapsed="false">
      <c r="C91" s="59"/>
      <c r="D91" s="60"/>
      <c r="E91" s="129" t="s">
        <v>12</v>
      </c>
      <c r="F91" s="60"/>
      <c r="G91" s="92"/>
      <c r="H91" s="89"/>
      <c r="I91" s="66"/>
      <c r="K91" s="56"/>
    </row>
    <row r="92" s="3" customFormat="true" ht="19.5" hidden="false" customHeight="false" outlineLevel="0" collapsed="false">
      <c r="C92" s="62" t="s">
        <v>13</v>
      </c>
      <c r="D92" s="63" t="n">
        <v>13125.47</v>
      </c>
      <c r="E92" s="64" t="n">
        <v>1312.5468</v>
      </c>
      <c r="F92" s="63" t="n">
        <v>14438.0168</v>
      </c>
      <c r="G92" s="92"/>
      <c r="H92" s="89"/>
      <c r="I92" s="68"/>
      <c r="J92" s="69"/>
      <c r="K92" s="74"/>
      <c r="L92" s="130"/>
    </row>
    <row r="93" s="3" customFormat="true" ht="19.5" hidden="false" customHeight="false" outlineLevel="0" collapsed="false">
      <c r="A93" s="131"/>
      <c r="B93" s="132"/>
      <c r="C93" s="62" t="s">
        <v>14</v>
      </c>
      <c r="D93" s="63" t="n">
        <v>13125.47</v>
      </c>
      <c r="E93" s="64" t="n">
        <v>1312.5468</v>
      </c>
      <c r="F93" s="63" t="n">
        <v>14438.0168</v>
      </c>
      <c r="G93" s="92"/>
      <c r="H93" s="89"/>
      <c r="I93" s="68"/>
      <c r="J93" s="71"/>
      <c r="K93" s="76"/>
      <c r="L93" s="133"/>
    </row>
    <row r="94" s="3" customFormat="true" ht="19.5" hidden="false" customHeight="false" outlineLevel="0" collapsed="false">
      <c r="A94" s="134"/>
      <c r="B94" s="135"/>
      <c r="C94" s="62" t="s">
        <v>15</v>
      </c>
      <c r="D94" s="63" t="n">
        <v>13125.47</v>
      </c>
      <c r="E94" s="64" t="n">
        <v>1312.5468</v>
      </c>
      <c r="F94" s="63" t="n">
        <v>14438.0168</v>
      </c>
      <c r="G94" s="92"/>
      <c r="H94" s="89"/>
      <c r="I94" s="68"/>
      <c r="J94" s="69"/>
      <c r="K94" s="76"/>
      <c r="L94" s="133"/>
    </row>
    <row r="95" s="3" customFormat="true" ht="18.75" hidden="false" customHeight="false" outlineLevel="0" collapsed="false">
      <c r="A95" s="134"/>
      <c r="B95" s="135"/>
      <c r="C95" s="72"/>
      <c r="D95" s="73"/>
      <c r="E95" s="73"/>
      <c r="F95" s="73"/>
      <c r="G95" s="92"/>
      <c r="H95" s="89"/>
      <c r="L95" s="83"/>
    </row>
    <row r="96" s="3" customFormat="true" ht="18.75" hidden="false" customHeight="false" outlineLevel="0" collapsed="false">
      <c r="B96" s="136"/>
      <c r="C96" s="75"/>
      <c r="D96" s="65"/>
      <c r="E96" s="65"/>
      <c r="F96" s="65"/>
      <c r="G96" s="92"/>
      <c r="H96" s="89"/>
      <c r="L96" s="21"/>
    </row>
    <row r="97" s="3" customFormat="true" ht="21.75" hidden="false" customHeight="false" outlineLevel="0" collapsed="false">
      <c r="B97" s="136"/>
      <c r="C97" s="77"/>
      <c r="D97" s="32"/>
      <c r="E97" s="32" t="s">
        <v>3</v>
      </c>
      <c r="F97" s="33"/>
      <c r="G97" s="92"/>
      <c r="H97" s="89"/>
      <c r="I97" s="94"/>
      <c r="J97" s="94"/>
      <c r="K97" s="95"/>
      <c r="L97" s="21"/>
    </row>
    <row r="98" s="3" customFormat="true" ht="21.75" hidden="false" customHeight="false" outlineLevel="0" collapsed="false">
      <c r="B98" s="137"/>
      <c r="C98" s="38" t="s">
        <v>4</v>
      </c>
      <c r="D98" s="39"/>
      <c r="E98" s="40" t="s">
        <v>28</v>
      </c>
      <c r="F98" s="79"/>
      <c r="G98" s="92"/>
      <c r="H98" s="89"/>
      <c r="I98" s="67"/>
      <c r="J98" s="95"/>
      <c r="K98" s="21"/>
      <c r="L98" s="21"/>
    </row>
    <row r="99" s="3" customFormat="true" ht="18.75" hidden="false" customHeight="false" outlineLevel="0" collapsed="false">
      <c r="B99" s="136"/>
      <c r="C99" s="47"/>
      <c r="D99" s="48" t="s">
        <v>16</v>
      </c>
      <c r="E99" s="48" t="s">
        <v>7</v>
      </c>
      <c r="F99" s="49" t="s">
        <v>8</v>
      </c>
      <c r="G99" s="92"/>
      <c r="H99" s="89"/>
      <c r="J99" s="67"/>
      <c r="K99" s="85"/>
      <c r="L99" s="21"/>
    </row>
    <row r="100" s="3" customFormat="true" ht="20.25" hidden="false" customHeight="false" outlineLevel="0" collapsed="false">
      <c r="A100" s="70"/>
      <c r="B100" s="138"/>
      <c r="C100" s="54" t="s">
        <v>9</v>
      </c>
      <c r="D100" s="55" t="s">
        <v>17</v>
      </c>
      <c r="E100" s="55" t="s">
        <v>11</v>
      </c>
      <c r="F100" s="55"/>
      <c r="G100" s="92"/>
      <c r="H100" s="89"/>
      <c r="I100" s="71"/>
      <c r="L100" s="106"/>
    </row>
    <row r="101" s="3" customFormat="true" ht="21" hidden="false" customHeight="false" outlineLevel="0" collapsed="false">
      <c r="A101" s="70"/>
      <c r="B101" s="138"/>
      <c r="C101" s="59"/>
      <c r="D101" s="129" t="s">
        <v>12</v>
      </c>
      <c r="E101" s="129" t="s">
        <v>12</v>
      </c>
      <c r="F101" s="60"/>
      <c r="G101" s="92"/>
      <c r="H101" s="89"/>
      <c r="I101" s="71"/>
      <c r="J101" s="56"/>
      <c r="K101" s="57"/>
      <c r="L101" s="106"/>
    </row>
    <row r="102" s="3" customFormat="true" ht="19.5" hidden="false" customHeight="false" outlineLevel="0" collapsed="false">
      <c r="A102" s="70"/>
      <c r="B102" s="70"/>
      <c r="C102" s="62" t="s">
        <v>18</v>
      </c>
      <c r="D102" s="63" t="n">
        <v>13891.1223</v>
      </c>
      <c r="E102" s="64" t="n">
        <v>1312.5468</v>
      </c>
      <c r="F102" s="63" t="n">
        <v>15203.6691</v>
      </c>
      <c r="H102" s="89"/>
      <c r="I102" s="107"/>
      <c r="J102" s="106"/>
      <c r="K102" s="106"/>
      <c r="L102" s="106"/>
    </row>
    <row r="103" s="3" customFormat="true" ht="19.5" hidden="false" customHeight="false" outlineLevel="0" collapsed="false">
      <c r="A103" s="70"/>
      <c r="B103" s="70"/>
      <c r="C103" s="62" t="s">
        <v>19</v>
      </c>
      <c r="D103" s="63" t="n">
        <v>13891.1223</v>
      </c>
      <c r="E103" s="64" t="n">
        <v>1312.5468</v>
      </c>
      <c r="F103" s="63" t="n">
        <v>15203.6691</v>
      </c>
      <c r="H103" s="89"/>
      <c r="I103" s="107"/>
      <c r="J103" s="106"/>
      <c r="K103" s="106"/>
      <c r="L103" s="106"/>
    </row>
    <row r="104" s="3" customFormat="true" ht="19.5" hidden="false" customHeight="false" outlineLevel="0" collapsed="false">
      <c r="A104" s="70"/>
      <c r="B104" s="46"/>
      <c r="C104" s="62" t="s">
        <v>20</v>
      </c>
      <c r="D104" s="63" t="n">
        <v>13891.1223</v>
      </c>
      <c r="E104" s="64" t="n">
        <v>1312.5468</v>
      </c>
      <c r="F104" s="63" t="n">
        <v>15203.6691</v>
      </c>
      <c r="H104" s="89"/>
      <c r="I104" s="107"/>
      <c r="J104" s="106"/>
      <c r="K104" s="106"/>
      <c r="L104" s="106"/>
    </row>
    <row r="105" customFormat="false" ht="18.75" hidden="false" customHeight="false" outlineLevel="0" collapsed="false">
      <c r="A105" s="58"/>
      <c r="B105" s="58"/>
      <c r="C105" s="91"/>
      <c r="D105" s="92"/>
      <c r="E105" s="92"/>
      <c r="F105" s="92"/>
      <c r="H105" s="89"/>
      <c r="I105" s="107"/>
      <c r="J105" s="106"/>
      <c r="K105" s="106"/>
      <c r="L105" s="106"/>
      <c r="S105" s="3"/>
      <c r="T105" s="3"/>
    </row>
    <row r="106" customFormat="false" ht="18" hidden="false" customHeight="false" outlineLevel="0" collapsed="false">
      <c r="A106" s="58"/>
      <c r="B106" s="58"/>
      <c r="C106" s="91"/>
      <c r="D106" s="92"/>
      <c r="E106" s="92"/>
      <c r="F106" s="92"/>
      <c r="H106" s="89"/>
      <c r="I106" s="107"/>
      <c r="J106" s="106"/>
      <c r="K106" s="51"/>
      <c r="L106" s="106"/>
      <c r="S106" s="3"/>
      <c r="T106" s="3"/>
    </row>
    <row r="107" customFormat="false" ht="18" hidden="false" customHeight="false" outlineLevel="0" collapsed="false">
      <c r="A107" s="58"/>
      <c r="B107" s="58"/>
      <c r="D107" s="92"/>
      <c r="E107" s="92"/>
      <c r="F107" s="92"/>
      <c r="H107" s="89"/>
      <c r="I107" s="95"/>
      <c r="J107" s="106"/>
      <c r="K107" s="51"/>
      <c r="L107" s="51"/>
      <c r="S107" s="3"/>
      <c r="T107" s="3"/>
    </row>
    <row r="108" customFormat="false" ht="18" hidden="false" customHeight="false" outlineLevel="0" collapsed="false">
      <c r="A108" s="58"/>
      <c r="B108" s="58"/>
      <c r="C108" s="91"/>
      <c r="D108" s="92"/>
      <c r="E108" s="92"/>
      <c r="F108" s="92"/>
      <c r="G108" s="139"/>
      <c r="H108" s="89"/>
      <c r="I108" s="95"/>
      <c r="J108" s="106"/>
      <c r="K108" s="21"/>
      <c r="L108" s="51"/>
      <c r="S108" s="3"/>
      <c r="T108" s="3"/>
    </row>
    <row r="109" customFormat="false" ht="18" hidden="false" customHeight="false" outlineLevel="0" collapsed="false">
      <c r="A109" s="58"/>
      <c r="B109" s="58"/>
      <c r="C109" s="91"/>
      <c r="D109" s="92"/>
      <c r="E109" s="92"/>
      <c r="F109" s="92"/>
      <c r="G109" s="139"/>
      <c r="H109" s="89"/>
      <c r="I109" s="95"/>
      <c r="J109" s="21"/>
      <c r="K109" s="21"/>
      <c r="L109" s="51"/>
      <c r="S109" s="3"/>
      <c r="T109" s="3"/>
    </row>
    <row r="110" customFormat="false" ht="18" hidden="false" customHeight="false" outlineLevel="0" collapsed="false">
      <c r="C110" s="91"/>
      <c r="D110" s="92"/>
      <c r="E110" s="92"/>
      <c r="F110" s="92"/>
      <c r="G110" s="139"/>
      <c r="H110" s="89"/>
      <c r="J110" s="21"/>
      <c r="K110" s="21"/>
      <c r="L110" s="140"/>
      <c r="S110" s="3"/>
      <c r="T110" s="3"/>
    </row>
    <row r="111" customFormat="false" ht="18" hidden="false" customHeight="false" outlineLevel="0" collapsed="false">
      <c r="C111" s="146" t="s">
        <v>21</v>
      </c>
      <c r="D111" s="92"/>
      <c r="E111" s="92"/>
      <c r="F111" s="92"/>
      <c r="G111" s="139"/>
      <c r="H111" s="89"/>
      <c r="I111" s="95"/>
      <c r="J111" s="21"/>
      <c r="K111" s="21"/>
      <c r="L111" s="141"/>
      <c r="S111" s="3"/>
      <c r="T111" s="3"/>
    </row>
    <row r="112" customFormat="false" ht="18" hidden="false" customHeight="false" outlineLevel="0" collapsed="false">
      <c r="C112" s="150" t="s">
        <v>22</v>
      </c>
      <c r="D112" s="143"/>
      <c r="E112" s="139"/>
      <c r="F112" s="139"/>
      <c r="G112" s="139"/>
      <c r="H112" s="144"/>
      <c r="J112" s="145"/>
      <c r="K112" s="21"/>
      <c r="S112" s="3"/>
      <c r="T112" s="3"/>
    </row>
    <row r="113" customFormat="false" ht="18" hidden="false" customHeight="false" outlineLevel="0" collapsed="false">
      <c r="C113" s="150" t="s">
        <v>23</v>
      </c>
      <c r="D113" s="147"/>
      <c r="E113" s="147"/>
      <c r="H113" s="148"/>
      <c r="J113" s="21"/>
      <c r="K113" s="149"/>
      <c r="L113" s="23"/>
      <c r="M113" s="57"/>
      <c r="S113" s="3"/>
      <c r="T113" s="3"/>
    </row>
    <row r="114" customFormat="false" ht="18" hidden="false" customHeight="false" outlineLevel="0" collapsed="false">
      <c r="A114" s="58"/>
      <c r="C114" s="150" t="s">
        <v>24</v>
      </c>
      <c r="D114" s="105"/>
      <c r="E114" s="105"/>
      <c r="F114" s="105"/>
      <c r="G114" s="105"/>
      <c r="H114" s="89"/>
      <c r="I114" s="93"/>
      <c r="J114" s="88"/>
      <c r="K114" s="71"/>
      <c r="L114" s="71"/>
      <c r="M114" s="71"/>
      <c r="S114" s="3"/>
      <c r="T114" s="3"/>
    </row>
    <row r="115" customFormat="false" ht="18" hidden="false" customHeight="false" outlineLevel="0" collapsed="false">
      <c r="A115" s="58"/>
      <c r="C115" s="150" t="s">
        <v>25</v>
      </c>
      <c r="D115" s="105"/>
      <c r="E115" s="105"/>
      <c r="F115" s="105"/>
      <c r="G115" s="105"/>
      <c r="H115" s="89"/>
      <c r="I115" s="93"/>
      <c r="J115" s="71"/>
      <c r="K115" s="71"/>
      <c r="L115" s="151"/>
      <c r="S115" s="3"/>
      <c r="T115" s="3"/>
    </row>
    <row r="116" customFormat="false" ht="18" hidden="false" customHeight="false" outlineLevel="0" collapsed="false">
      <c r="A116" s="58"/>
      <c r="C116" s="150" t="s">
        <v>26</v>
      </c>
      <c r="D116" s="108"/>
      <c r="E116" s="108"/>
      <c r="F116" s="108"/>
      <c r="G116" s="108"/>
      <c r="H116" s="89"/>
      <c r="I116" s="93"/>
      <c r="J116" s="71"/>
      <c r="K116" s="152"/>
      <c r="L116" s="151"/>
      <c r="M116" s="19"/>
      <c r="S116" s="3"/>
      <c r="T116" s="3"/>
    </row>
    <row r="117" customFormat="false" ht="18" hidden="false" customHeight="false" outlineLevel="0" collapsed="false">
      <c r="A117" s="58"/>
      <c r="C117" s="155"/>
      <c r="D117" s="156"/>
      <c r="E117" s="157"/>
      <c r="F117" s="157"/>
      <c r="G117" s="157"/>
      <c r="H117" s="89"/>
      <c r="I117" s="45"/>
      <c r="K117" s="152"/>
    </row>
    <row r="118" customFormat="false" ht="18" hidden="false" customHeight="false" outlineLevel="0" collapsed="false">
      <c r="A118" s="58"/>
      <c r="C118" s="155"/>
      <c r="D118" s="156"/>
      <c r="E118" s="157"/>
      <c r="F118" s="157"/>
      <c r="G118" s="157"/>
      <c r="H118" s="89"/>
      <c r="I118" s="21"/>
      <c r="J118" s="19"/>
    </row>
    <row r="119" customFormat="false" ht="18" hidden="false" customHeight="false" outlineLevel="0" collapsed="false">
      <c r="A119" s="58"/>
      <c r="C119" s="155"/>
      <c r="D119" s="156"/>
      <c r="E119" s="157"/>
      <c r="F119" s="157"/>
      <c r="G119" s="157"/>
      <c r="H119" s="89"/>
      <c r="M119" s="158"/>
    </row>
    <row r="120" customFormat="false" ht="20.25" hidden="false" customHeight="false" outlineLevel="0" collapsed="false">
      <c r="A120" s="58"/>
      <c r="C120" s="66" t="s">
        <v>0</v>
      </c>
      <c r="D120" s="159"/>
      <c r="E120" s="160"/>
      <c r="F120" s="160"/>
      <c r="G120" s="160"/>
      <c r="H120" s="89"/>
      <c r="K120" s="112"/>
      <c r="M120" s="45"/>
    </row>
    <row r="121" customFormat="false" ht="20.25" hidden="false" customHeight="false" outlineLevel="0" collapsed="false">
      <c r="A121" s="58"/>
      <c r="C121" s="66" t="s">
        <v>1</v>
      </c>
      <c r="D121" s="159"/>
      <c r="E121" s="160"/>
      <c r="F121" s="160"/>
      <c r="G121" s="160"/>
      <c r="H121" s="89"/>
      <c r="I121" s="111"/>
      <c r="J121" s="112"/>
    </row>
    <row r="122" customFormat="false" ht="20.25" hidden="false" customHeight="false" outlineLevel="0" collapsed="false">
      <c r="A122" s="58"/>
      <c r="C122" s="161"/>
      <c r="D122" s="159"/>
      <c r="E122" s="160"/>
      <c r="F122" s="160"/>
      <c r="G122" s="160"/>
      <c r="H122" s="89"/>
      <c r="I122" s="111"/>
      <c r="J122" s="112"/>
    </row>
    <row r="123" customFormat="false" ht="20.25" hidden="false" customHeight="false" outlineLevel="0" collapsed="false">
      <c r="A123" s="58"/>
      <c r="C123" s="115" t="s">
        <v>2</v>
      </c>
      <c r="D123" s="156"/>
      <c r="E123" s="157"/>
      <c r="F123" s="157"/>
      <c r="G123" s="157"/>
      <c r="H123" s="89"/>
      <c r="I123" s="113"/>
      <c r="J123" s="113"/>
      <c r="L123" s="114"/>
    </row>
    <row r="124" customFormat="false" ht="18" hidden="false" customHeight="false" outlineLevel="0" collapsed="false">
      <c r="C124" s="155"/>
      <c r="D124" s="156"/>
      <c r="E124" s="157"/>
      <c r="F124" s="157"/>
      <c r="G124" s="157"/>
      <c r="H124" s="118"/>
      <c r="I124" s="119"/>
      <c r="J124" s="120"/>
      <c r="K124" s="121"/>
      <c r="N124" s="23"/>
    </row>
    <row r="125" customFormat="false" ht="18.75" hidden="false" customHeight="false" outlineLevel="0" collapsed="false">
      <c r="C125" s="155"/>
      <c r="D125" s="156"/>
      <c r="E125" s="157"/>
      <c r="F125" s="157"/>
      <c r="G125" s="157"/>
      <c r="H125" s="89"/>
      <c r="I125" s="123"/>
      <c r="J125" s="83"/>
      <c r="K125" s="98"/>
      <c r="L125" s="19"/>
      <c r="N125" s="46"/>
    </row>
    <row r="126" s="3" customFormat="true" ht="27.75" hidden="false" customHeight="false" outlineLevel="0" collapsed="false">
      <c r="C126" s="31"/>
      <c r="D126" s="32"/>
      <c r="E126" s="32" t="s">
        <v>29</v>
      </c>
      <c r="F126" s="33"/>
      <c r="G126" s="126"/>
      <c r="H126" s="89"/>
      <c r="I126" s="98"/>
      <c r="J126" s="98"/>
      <c r="K126" s="98"/>
      <c r="L126" s="19"/>
      <c r="M126" s="23"/>
      <c r="N126" s="23"/>
    </row>
    <row r="127" s="3" customFormat="true" ht="21.75" hidden="false" customHeight="false" outlineLevel="0" collapsed="false">
      <c r="C127" s="38" t="s">
        <v>4</v>
      </c>
      <c r="D127" s="39"/>
      <c r="E127" s="40" t="s">
        <v>5</v>
      </c>
      <c r="F127" s="41"/>
      <c r="G127" s="127"/>
      <c r="H127" s="89"/>
      <c r="I127" s="98"/>
      <c r="J127" s="98"/>
      <c r="K127" s="98"/>
      <c r="M127" s="23"/>
      <c r="N127" s="23"/>
    </row>
    <row r="128" s="3" customFormat="true" ht="18.75" hidden="false" customHeight="false" outlineLevel="0" collapsed="false">
      <c r="C128" s="47"/>
      <c r="D128" s="48" t="s">
        <v>6</v>
      </c>
      <c r="E128" s="48" t="s">
        <v>7</v>
      </c>
      <c r="F128" s="49" t="s">
        <v>8</v>
      </c>
      <c r="G128" s="128"/>
      <c r="H128" s="89"/>
      <c r="J128" s="67"/>
      <c r="K128" s="85"/>
      <c r="M128" s="123"/>
      <c r="N128" s="123"/>
    </row>
    <row r="129" s="3" customFormat="true" ht="18" hidden="false" customHeight="false" outlineLevel="0" collapsed="false">
      <c r="C129" s="54" t="s">
        <v>9</v>
      </c>
      <c r="D129" s="55" t="s">
        <v>10</v>
      </c>
      <c r="E129" s="55" t="s">
        <v>11</v>
      </c>
      <c r="F129" s="55"/>
      <c r="G129" s="92"/>
      <c r="H129" s="89"/>
      <c r="I129" s="69"/>
      <c r="L129" s="21"/>
    </row>
    <row r="130" s="3" customFormat="true" ht="21" hidden="false" customHeight="false" outlineLevel="0" collapsed="false">
      <c r="C130" s="59"/>
      <c r="D130" s="60"/>
      <c r="E130" s="129" t="s">
        <v>12</v>
      </c>
      <c r="F130" s="60"/>
      <c r="G130" s="92"/>
      <c r="H130" s="89"/>
      <c r="I130" s="66"/>
      <c r="K130" s="56"/>
    </row>
    <row r="131" s="3" customFormat="true" ht="19.5" hidden="false" customHeight="false" outlineLevel="0" collapsed="false">
      <c r="C131" s="62" t="s">
        <v>13</v>
      </c>
      <c r="D131" s="63" t="n">
        <v>13088.83</v>
      </c>
      <c r="E131" s="64" t="n">
        <v>1308.8832</v>
      </c>
      <c r="F131" s="63" t="n">
        <v>14397.7132</v>
      </c>
      <c r="G131" s="92"/>
      <c r="H131" s="89"/>
      <c r="I131" s="68"/>
      <c r="J131" s="69"/>
      <c r="K131" s="74"/>
      <c r="L131" s="130"/>
    </row>
    <row r="132" s="3" customFormat="true" ht="19.5" hidden="false" customHeight="false" outlineLevel="0" collapsed="false">
      <c r="A132" s="131"/>
      <c r="B132" s="132"/>
      <c r="C132" s="62" t="s">
        <v>14</v>
      </c>
      <c r="D132" s="63" t="n">
        <v>13088.83</v>
      </c>
      <c r="E132" s="64" t="n">
        <v>1308.8832</v>
      </c>
      <c r="F132" s="63" t="n">
        <v>14397.7132</v>
      </c>
      <c r="G132" s="92"/>
      <c r="H132" s="89"/>
      <c r="I132" s="68"/>
      <c r="J132" s="71"/>
      <c r="K132" s="76"/>
      <c r="L132" s="133"/>
    </row>
    <row r="133" s="3" customFormat="true" ht="19.5" hidden="false" customHeight="false" outlineLevel="0" collapsed="false">
      <c r="A133" s="134"/>
      <c r="B133" s="135"/>
      <c r="C133" s="62" t="s">
        <v>15</v>
      </c>
      <c r="D133" s="63" t="n">
        <v>13088.83</v>
      </c>
      <c r="E133" s="64" t="n">
        <v>1308.8832</v>
      </c>
      <c r="F133" s="63" t="n">
        <v>14397.7132</v>
      </c>
      <c r="G133" s="92"/>
      <c r="H133" s="89"/>
      <c r="I133" s="68"/>
      <c r="J133" s="69"/>
      <c r="K133" s="76"/>
      <c r="L133" s="133"/>
    </row>
    <row r="134" s="3" customFormat="true" ht="18.75" hidden="false" customHeight="false" outlineLevel="0" collapsed="false">
      <c r="A134" s="134"/>
      <c r="B134" s="135"/>
      <c r="C134" s="72"/>
      <c r="D134" s="73"/>
      <c r="E134" s="73"/>
      <c r="F134" s="73"/>
      <c r="G134" s="92"/>
      <c r="H134" s="89"/>
      <c r="L134" s="83"/>
    </row>
    <row r="135" s="3" customFormat="true" ht="18.75" hidden="false" customHeight="false" outlineLevel="0" collapsed="false">
      <c r="B135" s="136"/>
      <c r="C135" s="75"/>
      <c r="D135" s="65"/>
      <c r="E135" s="65"/>
      <c r="F135" s="65"/>
      <c r="G135" s="92"/>
      <c r="H135" s="89"/>
      <c r="L135" s="21"/>
    </row>
    <row r="136" s="3" customFormat="true" ht="21.75" hidden="false" customHeight="false" outlineLevel="0" collapsed="false">
      <c r="B136" s="136"/>
      <c r="C136" s="77"/>
      <c r="D136" s="32"/>
      <c r="E136" s="32" t="s">
        <v>29</v>
      </c>
      <c r="F136" s="33"/>
      <c r="G136" s="92"/>
      <c r="H136" s="89"/>
      <c r="I136" s="94"/>
      <c r="J136" s="94"/>
      <c r="K136" s="95"/>
      <c r="L136" s="21"/>
    </row>
    <row r="137" s="3" customFormat="true" ht="21.75" hidden="false" customHeight="false" outlineLevel="0" collapsed="false">
      <c r="B137" s="137"/>
      <c r="C137" s="38" t="s">
        <v>4</v>
      </c>
      <c r="D137" s="39"/>
      <c r="E137" s="40" t="s">
        <v>5</v>
      </c>
      <c r="F137" s="79"/>
      <c r="G137" s="92"/>
      <c r="H137" s="89"/>
      <c r="I137" s="67"/>
      <c r="J137" s="95"/>
      <c r="K137" s="21"/>
      <c r="L137" s="21"/>
    </row>
    <row r="138" s="3" customFormat="true" ht="18.75" hidden="false" customHeight="false" outlineLevel="0" collapsed="false">
      <c r="B138" s="136"/>
      <c r="C138" s="47"/>
      <c r="D138" s="48" t="s">
        <v>16</v>
      </c>
      <c r="E138" s="48" t="s">
        <v>7</v>
      </c>
      <c r="F138" s="49" t="s">
        <v>8</v>
      </c>
      <c r="G138" s="92"/>
      <c r="H138" s="89"/>
      <c r="J138" s="67"/>
      <c r="K138" s="85"/>
      <c r="L138" s="21"/>
    </row>
    <row r="139" s="3" customFormat="true" ht="20.25" hidden="false" customHeight="false" outlineLevel="0" collapsed="false">
      <c r="A139" s="70"/>
      <c r="B139" s="138"/>
      <c r="C139" s="54" t="s">
        <v>9</v>
      </c>
      <c r="D139" s="55" t="s">
        <v>17</v>
      </c>
      <c r="E139" s="55" t="s">
        <v>11</v>
      </c>
      <c r="F139" s="55"/>
      <c r="G139" s="92"/>
      <c r="H139" s="89"/>
      <c r="I139" s="71"/>
      <c r="L139" s="106"/>
    </row>
    <row r="140" s="3" customFormat="true" ht="21" hidden="false" customHeight="false" outlineLevel="0" collapsed="false">
      <c r="A140" s="70"/>
      <c r="B140" s="138"/>
      <c r="C140" s="59"/>
      <c r="D140" s="129" t="s">
        <v>12</v>
      </c>
      <c r="E140" s="129" t="s">
        <v>12</v>
      </c>
      <c r="F140" s="60"/>
      <c r="G140" s="92"/>
      <c r="H140" s="89"/>
      <c r="I140" s="71"/>
      <c r="J140" s="56"/>
      <c r="K140" s="57"/>
      <c r="L140" s="106"/>
    </row>
    <row r="141" s="3" customFormat="true" ht="19.5" hidden="false" customHeight="false" outlineLevel="0" collapsed="false">
      <c r="A141" s="70"/>
      <c r="B141" s="70"/>
      <c r="C141" s="62" t="s">
        <v>18</v>
      </c>
      <c r="D141" s="63" t="n">
        <v>13852.3452</v>
      </c>
      <c r="E141" s="64" t="n">
        <v>1308.8832</v>
      </c>
      <c r="F141" s="63" t="n">
        <v>15161.2284</v>
      </c>
      <c r="H141" s="89"/>
      <c r="I141" s="107"/>
      <c r="J141" s="106"/>
      <c r="K141" s="106"/>
      <c r="L141" s="106"/>
    </row>
    <row r="142" s="3" customFormat="true" ht="19.5" hidden="false" customHeight="false" outlineLevel="0" collapsed="false">
      <c r="A142" s="70"/>
      <c r="B142" s="70"/>
      <c r="C142" s="62" t="s">
        <v>19</v>
      </c>
      <c r="D142" s="63" t="n">
        <v>13852.3452</v>
      </c>
      <c r="E142" s="64" t="n">
        <v>1308.8832</v>
      </c>
      <c r="F142" s="63" t="n">
        <v>15161.2284</v>
      </c>
      <c r="H142" s="89"/>
      <c r="I142" s="107"/>
      <c r="J142" s="106"/>
      <c r="K142" s="106"/>
      <c r="L142" s="106"/>
    </row>
    <row r="143" s="3" customFormat="true" ht="19.5" hidden="false" customHeight="false" outlineLevel="0" collapsed="false">
      <c r="A143" s="70"/>
      <c r="B143" s="46"/>
      <c r="C143" s="62" t="s">
        <v>20</v>
      </c>
      <c r="D143" s="63" t="n">
        <v>13852.3452</v>
      </c>
      <c r="E143" s="64" t="n">
        <v>1308.8832</v>
      </c>
      <c r="F143" s="63" t="n">
        <v>15161.2284</v>
      </c>
      <c r="H143" s="89"/>
      <c r="I143" s="107"/>
      <c r="J143" s="106"/>
      <c r="K143" s="106"/>
      <c r="L143" s="106"/>
    </row>
    <row r="144" customFormat="false" ht="18.75" hidden="false" customHeight="false" outlineLevel="0" collapsed="false">
      <c r="A144" s="58"/>
      <c r="B144" s="58"/>
      <c r="C144" s="91"/>
      <c r="D144" s="92"/>
      <c r="E144" s="92"/>
      <c r="F144" s="92"/>
      <c r="H144" s="89"/>
      <c r="I144" s="107"/>
      <c r="J144" s="106"/>
      <c r="K144" s="106"/>
      <c r="L144" s="106"/>
      <c r="S144" s="3"/>
      <c r="T144" s="3"/>
    </row>
    <row r="145" customFormat="false" ht="18" hidden="false" customHeight="false" outlineLevel="0" collapsed="false">
      <c r="A145" s="58"/>
      <c r="B145" s="58"/>
      <c r="C145" s="91"/>
      <c r="D145" s="92"/>
      <c r="E145" s="92"/>
      <c r="F145" s="92"/>
      <c r="H145" s="89"/>
      <c r="I145" s="107"/>
      <c r="J145" s="106"/>
      <c r="K145" s="51"/>
      <c r="L145" s="106"/>
      <c r="S145" s="3"/>
      <c r="T145" s="3"/>
    </row>
    <row r="146" customFormat="false" ht="18" hidden="false" customHeight="false" outlineLevel="0" collapsed="false">
      <c r="A146" s="58"/>
      <c r="B146" s="58"/>
      <c r="D146" s="92"/>
      <c r="E146" s="92"/>
      <c r="F146" s="92"/>
      <c r="H146" s="89"/>
      <c r="I146" s="95"/>
      <c r="J146" s="106"/>
      <c r="K146" s="51"/>
      <c r="L146" s="51"/>
      <c r="S146" s="3"/>
      <c r="T146" s="3"/>
    </row>
    <row r="147" customFormat="false" ht="18" hidden="false" customHeight="false" outlineLevel="0" collapsed="false">
      <c r="A147" s="58"/>
      <c r="B147" s="58"/>
      <c r="C147" s="91"/>
      <c r="D147" s="92"/>
      <c r="E147" s="92"/>
      <c r="F147" s="92"/>
      <c r="G147" s="139"/>
      <c r="H147" s="89"/>
      <c r="I147" s="95"/>
      <c r="J147" s="106"/>
      <c r="K147" s="21"/>
      <c r="L147" s="51"/>
      <c r="S147" s="3"/>
      <c r="T147" s="3"/>
    </row>
    <row r="148" customFormat="false" ht="18" hidden="false" customHeight="false" outlineLevel="0" collapsed="false">
      <c r="A148" s="58"/>
      <c r="B148" s="58"/>
      <c r="C148" s="91"/>
      <c r="D148" s="92"/>
      <c r="E148" s="92"/>
      <c r="F148" s="92"/>
      <c r="G148" s="139"/>
      <c r="H148" s="89"/>
      <c r="I148" s="95"/>
      <c r="J148" s="21"/>
      <c r="K148" s="21"/>
      <c r="L148" s="51"/>
      <c r="S148" s="3"/>
      <c r="T148" s="3"/>
    </row>
    <row r="149" customFormat="false" ht="18" hidden="false" customHeight="false" outlineLevel="0" collapsed="false">
      <c r="C149" s="91"/>
      <c r="D149" s="92"/>
      <c r="E149" s="92"/>
      <c r="F149" s="92"/>
      <c r="G149" s="139"/>
      <c r="H149" s="89"/>
      <c r="J149" s="21"/>
      <c r="K149" s="21"/>
      <c r="L149" s="140"/>
      <c r="S149" s="3"/>
      <c r="T149" s="3"/>
    </row>
    <row r="150" customFormat="false" ht="18" hidden="false" customHeight="false" outlineLevel="0" collapsed="false">
      <c r="C150" s="146" t="s">
        <v>21</v>
      </c>
      <c r="D150" s="92"/>
      <c r="E150" s="92"/>
      <c r="F150" s="92"/>
      <c r="G150" s="139"/>
      <c r="H150" s="89"/>
      <c r="I150" s="95"/>
      <c r="J150" s="21"/>
      <c r="K150" s="21"/>
      <c r="L150" s="141"/>
      <c r="S150" s="3"/>
      <c r="T150" s="3"/>
    </row>
    <row r="151" customFormat="false" ht="18" hidden="false" customHeight="false" outlineLevel="0" collapsed="false">
      <c r="C151" s="150" t="s">
        <v>22</v>
      </c>
      <c r="D151" s="143"/>
      <c r="E151" s="139"/>
      <c r="F151" s="139"/>
      <c r="G151" s="139"/>
      <c r="H151" s="144"/>
      <c r="J151" s="145"/>
      <c r="K151" s="21"/>
      <c r="S151" s="3"/>
      <c r="T151" s="3"/>
    </row>
    <row r="152" customFormat="false" ht="18" hidden="false" customHeight="false" outlineLevel="0" collapsed="false">
      <c r="C152" s="150" t="s">
        <v>23</v>
      </c>
      <c r="D152" s="147"/>
      <c r="E152" s="147"/>
      <c r="H152" s="148"/>
      <c r="J152" s="21"/>
      <c r="K152" s="149"/>
      <c r="L152" s="23"/>
      <c r="M152" s="57"/>
      <c r="S152" s="3"/>
      <c r="T152" s="3"/>
    </row>
    <row r="153" customFormat="false" ht="18" hidden="false" customHeight="false" outlineLevel="0" collapsed="false">
      <c r="C153" s="150" t="s">
        <v>24</v>
      </c>
      <c r="D153" s="105"/>
      <c r="E153" s="105"/>
      <c r="F153" s="105"/>
      <c r="G153" s="105"/>
      <c r="H153" s="89"/>
      <c r="I153" s="93"/>
      <c r="J153" s="71"/>
      <c r="K153" s="71"/>
      <c r="L153" s="151"/>
      <c r="S153" s="3"/>
      <c r="T153" s="3"/>
    </row>
    <row r="154" customFormat="false" ht="18" hidden="false" customHeight="false" outlineLevel="0" collapsed="false">
      <c r="C154" s="150" t="s">
        <v>25</v>
      </c>
      <c r="D154" s="108"/>
      <c r="E154" s="108"/>
      <c r="F154" s="108"/>
      <c r="G154" s="108"/>
      <c r="H154" s="89"/>
      <c r="I154" s="93"/>
      <c r="J154" s="71"/>
      <c r="K154" s="152"/>
      <c r="L154" s="151"/>
      <c r="M154" s="19"/>
      <c r="S154" s="153"/>
      <c r="T154" s="153"/>
    </row>
    <row r="155" s="147" customFormat="true" ht="18" hidden="false" customHeight="false" outlineLevel="0" collapsed="false">
      <c r="A155" s="0"/>
      <c r="B155" s="0"/>
      <c r="C155" s="150" t="s">
        <v>26</v>
      </c>
      <c r="D155" s="154"/>
      <c r="E155" s="154"/>
      <c r="F155" s="154"/>
      <c r="G155" s="154"/>
      <c r="H155" s="89"/>
      <c r="I155" s="45"/>
      <c r="J155" s="3"/>
      <c r="K155" s="152"/>
      <c r="L155" s="3"/>
      <c r="M155" s="3"/>
      <c r="N155" s="3"/>
      <c r="O155" s="3"/>
      <c r="P155" s="3"/>
      <c r="Q155" s="3"/>
      <c r="R155" s="3"/>
      <c r="S155" s="1"/>
      <c r="T155" s="1"/>
      <c r="U155" s="153"/>
      <c r="V155" s="153"/>
      <c r="W155" s="153"/>
      <c r="X155" s="153"/>
      <c r="Y155" s="153"/>
      <c r="Z155" s="153"/>
      <c r="AA155" s="153"/>
      <c r="AB155" s="153"/>
    </row>
    <row r="156" s="20" customFormat="true" ht="18" hidden="false" customHeight="false" outlineLevel="0" collapsed="false">
      <c r="C156" s="155"/>
      <c r="D156" s="156"/>
      <c r="E156" s="157"/>
      <c r="F156" s="157"/>
      <c r="G156" s="157"/>
      <c r="H156" s="89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8" hidden="false" customHeight="false" outlineLevel="0" collapsed="false">
      <c r="C157" s="46"/>
      <c r="D157" s="87"/>
      <c r="E157" s="87"/>
      <c r="F157" s="87"/>
      <c r="G157" s="87"/>
      <c r="H157" s="89"/>
      <c r="M157" s="158"/>
    </row>
    <row r="158" customFormat="false" ht="20.25" hidden="false" customHeight="false" outlineLevel="0" collapsed="false">
      <c r="C158" s="66" t="s">
        <v>0</v>
      </c>
      <c r="D158" s="159"/>
      <c r="E158" s="160"/>
      <c r="F158" s="160"/>
      <c r="G158" s="160"/>
      <c r="H158" s="89"/>
      <c r="K158" s="112"/>
      <c r="M158" s="45"/>
    </row>
    <row r="159" customFormat="false" ht="20.25" hidden="false" customHeight="false" outlineLevel="0" collapsed="false">
      <c r="C159" s="66" t="s">
        <v>1</v>
      </c>
      <c r="D159" s="159"/>
      <c r="E159" s="160"/>
      <c r="F159" s="160"/>
      <c r="G159" s="160"/>
      <c r="H159" s="89"/>
      <c r="I159" s="111"/>
      <c r="J159" s="112"/>
    </row>
    <row r="160" customFormat="false" ht="20.25" hidden="false" customHeight="false" outlineLevel="0" collapsed="false">
      <c r="C160" s="161"/>
      <c r="D160" s="159"/>
      <c r="E160" s="160"/>
      <c r="F160" s="160"/>
      <c r="G160" s="160"/>
      <c r="H160" s="89"/>
      <c r="I160" s="111"/>
      <c r="J160" s="112"/>
    </row>
    <row r="161" customFormat="false" ht="20.25" hidden="false" customHeight="false" outlineLevel="0" collapsed="false">
      <c r="C161" s="115" t="s">
        <v>2</v>
      </c>
      <c r="D161" s="156"/>
      <c r="E161" s="157"/>
      <c r="F161" s="157"/>
      <c r="G161" s="157"/>
      <c r="H161" s="89"/>
      <c r="I161" s="113"/>
      <c r="J161" s="113"/>
      <c r="T161" s="153"/>
    </row>
    <row r="162" s="147" customFormat="true" ht="18.75" hidden="false" customHeight="false" outlineLevel="0" collapsed="false">
      <c r="A162" s="0"/>
      <c r="B162" s="0"/>
      <c r="C162" s="155"/>
      <c r="D162" s="156"/>
      <c r="E162" s="157"/>
      <c r="F162" s="157"/>
      <c r="G162" s="157"/>
      <c r="H162" s="118"/>
      <c r="I162" s="119"/>
      <c r="J162" s="120"/>
      <c r="K162" s="121"/>
      <c r="L162" s="114"/>
      <c r="M162" s="3"/>
      <c r="N162" s="23"/>
      <c r="O162" s="3"/>
      <c r="P162" s="3"/>
      <c r="Q162" s="3"/>
      <c r="R162" s="3"/>
      <c r="S162" s="1"/>
      <c r="T162" s="153"/>
      <c r="U162" s="153"/>
      <c r="V162" s="153"/>
      <c r="W162" s="153"/>
      <c r="X162" s="153"/>
      <c r="Y162" s="153"/>
      <c r="Z162" s="153"/>
      <c r="AA162" s="153"/>
      <c r="AB162" s="153"/>
    </row>
    <row r="163" s="3" customFormat="true" ht="27.75" hidden="false" customHeight="false" outlineLevel="0" collapsed="false">
      <c r="C163" s="31"/>
      <c r="D163" s="32"/>
      <c r="E163" s="32" t="s">
        <v>29</v>
      </c>
      <c r="F163" s="33"/>
      <c r="G163" s="126"/>
      <c r="H163" s="89"/>
      <c r="I163" s="98"/>
      <c r="J163" s="98"/>
      <c r="K163" s="98"/>
      <c r="L163" s="19"/>
      <c r="M163" s="23"/>
      <c r="N163" s="23"/>
    </row>
    <row r="164" s="3" customFormat="true" ht="21.75" hidden="false" customHeight="false" outlineLevel="0" collapsed="false">
      <c r="C164" s="38" t="s">
        <v>4</v>
      </c>
      <c r="D164" s="39"/>
      <c r="E164" s="40" t="s">
        <v>27</v>
      </c>
      <c r="F164" s="41"/>
      <c r="G164" s="127"/>
      <c r="H164" s="89"/>
      <c r="I164" s="98"/>
      <c r="J164" s="98"/>
      <c r="K164" s="98"/>
      <c r="M164" s="23"/>
      <c r="N164" s="23"/>
    </row>
    <row r="165" s="3" customFormat="true" ht="18.75" hidden="false" customHeight="false" outlineLevel="0" collapsed="false">
      <c r="C165" s="47"/>
      <c r="D165" s="48" t="s">
        <v>6</v>
      </c>
      <c r="E165" s="48" t="s">
        <v>7</v>
      </c>
      <c r="F165" s="49" t="s">
        <v>8</v>
      </c>
      <c r="G165" s="128"/>
      <c r="H165" s="89"/>
      <c r="J165" s="67"/>
      <c r="K165" s="85"/>
      <c r="M165" s="123"/>
      <c r="N165" s="123"/>
    </row>
    <row r="166" s="3" customFormat="true" ht="18" hidden="false" customHeight="false" outlineLevel="0" collapsed="false">
      <c r="C166" s="54" t="s">
        <v>9</v>
      </c>
      <c r="D166" s="55" t="s">
        <v>10</v>
      </c>
      <c r="E166" s="55" t="s">
        <v>11</v>
      </c>
      <c r="F166" s="55"/>
      <c r="G166" s="92"/>
      <c r="H166" s="89"/>
      <c r="I166" s="69"/>
      <c r="L166" s="21"/>
    </row>
    <row r="167" s="3" customFormat="true" ht="21" hidden="false" customHeight="false" outlineLevel="0" collapsed="false">
      <c r="C167" s="59"/>
      <c r="D167" s="60"/>
      <c r="E167" s="129" t="s">
        <v>12</v>
      </c>
      <c r="F167" s="60"/>
      <c r="G167" s="92"/>
      <c r="H167" s="89"/>
      <c r="I167" s="66"/>
      <c r="K167" s="56"/>
    </row>
    <row r="168" s="3" customFormat="true" ht="19.5" hidden="false" customHeight="false" outlineLevel="0" collapsed="false">
      <c r="C168" s="62" t="s">
        <v>13</v>
      </c>
      <c r="D168" s="63" t="n">
        <v>13162.22</v>
      </c>
      <c r="E168" s="64" t="n">
        <v>1316.2224</v>
      </c>
      <c r="F168" s="63" t="n">
        <v>14478.4424</v>
      </c>
      <c r="G168" s="92"/>
      <c r="H168" s="89"/>
      <c r="I168" s="68"/>
      <c r="J168" s="69"/>
      <c r="K168" s="74"/>
      <c r="L168" s="130"/>
    </row>
    <row r="169" s="3" customFormat="true" ht="19.5" hidden="false" customHeight="false" outlineLevel="0" collapsed="false">
      <c r="A169" s="131"/>
      <c r="B169" s="132"/>
      <c r="C169" s="62" t="s">
        <v>14</v>
      </c>
      <c r="D169" s="63" t="n">
        <v>13162.22</v>
      </c>
      <c r="E169" s="64" t="n">
        <v>1316.2224</v>
      </c>
      <c r="F169" s="63" t="n">
        <v>14478.4424</v>
      </c>
      <c r="G169" s="92"/>
      <c r="H169" s="89"/>
      <c r="I169" s="68"/>
      <c r="J169" s="71"/>
      <c r="K169" s="76"/>
      <c r="L169" s="133"/>
    </row>
    <row r="170" s="3" customFormat="true" ht="19.5" hidden="false" customHeight="false" outlineLevel="0" collapsed="false">
      <c r="A170" s="134"/>
      <c r="B170" s="135"/>
      <c r="C170" s="62" t="s">
        <v>15</v>
      </c>
      <c r="D170" s="63" t="n">
        <v>13162.22</v>
      </c>
      <c r="E170" s="64" t="n">
        <v>1316.2224</v>
      </c>
      <c r="F170" s="63" t="n">
        <v>14478.4424</v>
      </c>
      <c r="G170" s="92"/>
      <c r="H170" s="89"/>
      <c r="I170" s="68"/>
      <c r="J170" s="69"/>
      <c r="K170" s="76"/>
      <c r="L170" s="133"/>
    </row>
    <row r="171" s="3" customFormat="true" ht="18.75" hidden="false" customHeight="false" outlineLevel="0" collapsed="false">
      <c r="A171" s="134"/>
      <c r="B171" s="135"/>
      <c r="C171" s="72"/>
      <c r="D171" s="73"/>
      <c r="E171" s="73"/>
      <c r="F171" s="73"/>
      <c r="G171" s="92"/>
      <c r="H171" s="89"/>
      <c r="L171" s="83"/>
    </row>
    <row r="172" s="3" customFormat="true" ht="18.75" hidden="false" customHeight="false" outlineLevel="0" collapsed="false">
      <c r="B172" s="136"/>
      <c r="C172" s="75"/>
      <c r="D172" s="65"/>
      <c r="E172" s="65"/>
      <c r="F172" s="65"/>
      <c r="G172" s="92"/>
      <c r="H172" s="89"/>
      <c r="L172" s="21"/>
    </row>
    <row r="173" s="3" customFormat="true" ht="21.75" hidden="false" customHeight="false" outlineLevel="0" collapsed="false">
      <c r="B173" s="136"/>
      <c r="C173" s="77"/>
      <c r="D173" s="32"/>
      <c r="E173" s="32" t="s">
        <v>29</v>
      </c>
      <c r="F173" s="33"/>
      <c r="G173" s="92"/>
      <c r="H173" s="89"/>
      <c r="I173" s="94"/>
      <c r="J173" s="94"/>
      <c r="K173" s="95"/>
      <c r="L173" s="21"/>
    </row>
    <row r="174" s="3" customFormat="true" ht="21.75" hidden="false" customHeight="false" outlineLevel="0" collapsed="false">
      <c r="B174" s="137"/>
      <c r="C174" s="38" t="s">
        <v>4</v>
      </c>
      <c r="D174" s="39"/>
      <c r="E174" s="40" t="s">
        <v>27</v>
      </c>
      <c r="F174" s="79"/>
      <c r="G174" s="92"/>
      <c r="H174" s="89"/>
      <c r="I174" s="67"/>
      <c r="J174" s="95"/>
      <c r="K174" s="21"/>
      <c r="L174" s="21"/>
    </row>
    <row r="175" s="3" customFormat="true" ht="18.75" hidden="false" customHeight="false" outlineLevel="0" collapsed="false">
      <c r="B175" s="136"/>
      <c r="C175" s="47"/>
      <c r="D175" s="48" t="s">
        <v>16</v>
      </c>
      <c r="E175" s="48" t="s">
        <v>7</v>
      </c>
      <c r="F175" s="49" t="s">
        <v>8</v>
      </c>
      <c r="G175" s="92"/>
      <c r="H175" s="89"/>
      <c r="J175" s="67"/>
      <c r="K175" s="85"/>
      <c r="L175" s="21"/>
    </row>
    <row r="176" s="3" customFormat="true" ht="20.25" hidden="false" customHeight="false" outlineLevel="0" collapsed="false">
      <c r="A176" s="70"/>
      <c r="B176" s="138"/>
      <c r="C176" s="54" t="s">
        <v>9</v>
      </c>
      <c r="D176" s="55" t="s">
        <v>17</v>
      </c>
      <c r="E176" s="55" t="s">
        <v>11</v>
      </c>
      <c r="F176" s="55"/>
      <c r="G176" s="92"/>
      <c r="H176" s="89"/>
      <c r="I176" s="71"/>
      <c r="L176" s="106"/>
    </row>
    <row r="177" s="3" customFormat="true" ht="21" hidden="false" customHeight="false" outlineLevel="0" collapsed="false">
      <c r="A177" s="70"/>
      <c r="B177" s="138"/>
      <c r="C177" s="59"/>
      <c r="D177" s="129" t="s">
        <v>12</v>
      </c>
      <c r="E177" s="129" t="s">
        <v>12</v>
      </c>
      <c r="F177" s="60"/>
      <c r="G177" s="92"/>
      <c r="H177" s="89"/>
      <c r="I177" s="71"/>
      <c r="J177" s="56"/>
      <c r="K177" s="57"/>
      <c r="L177" s="106"/>
    </row>
    <row r="178" s="3" customFormat="true" ht="19.5" hidden="false" customHeight="false" outlineLevel="0" collapsed="false">
      <c r="A178" s="70"/>
      <c r="B178" s="70"/>
      <c r="C178" s="62" t="s">
        <v>18</v>
      </c>
      <c r="D178" s="63" t="n">
        <v>13930.0164</v>
      </c>
      <c r="E178" s="64" t="n">
        <v>1316.2224</v>
      </c>
      <c r="F178" s="63" t="n">
        <v>15246.2388</v>
      </c>
      <c r="H178" s="89"/>
      <c r="I178" s="107"/>
      <c r="J178" s="106"/>
      <c r="K178" s="106"/>
      <c r="L178" s="106"/>
    </row>
    <row r="179" s="3" customFormat="true" ht="19.5" hidden="false" customHeight="false" outlineLevel="0" collapsed="false">
      <c r="A179" s="70"/>
      <c r="B179" s="70"/>
      <c r="C179" s="62" t="s">
        <v>19</v>
      </c>
      <c r="D179" s="63" t="n">
        <v>13930.0164</v>
      </c>
      <c r="E179" s="64" t="n">
        <v>1316.2224</v>
      </c>
      <c r="F179" s="63" t="n">
        <v>15246.2388</v>
      </c>
      <c r="H179" s="89"/>
      <c r="I179" s="107"/>
      <c r="J179" s="106"/>
      <c r="K179" s="106"/>
      <c r="L179" s="106"/>
    </row>
    <row r="180" s="3" customFormat="true" ht="19.5" hidden="false" customHeight="false" outlineLevel="0" collapsed="false">
      <c r="A180" s="70"/>
      <c r="B180" s="46"/>
      <c r="C180" s="62" t="s">
        <v>20</v>
      </c>
      <c r="D180" s="63" t="n">
        <v>13930.0164</v>
      </c>
      <c r="E180" s="64" t="n">
        <v>1316.2224</v>
      </c>
      <c r="F180" s="63" t="n">
        <v>15246.2388</v>
      </c>
      <c r="H180" s="89"/>
      <c r="I180" s="107"/>
      <c r="J180" s="106"/>
      <c r="K180" s="106"/>
      <c r="L180" s="106"/>
    </row>
    <row r="181" customFormat="false" ht="18.75" hidden="false" customHeight="false" outlineLevel="0" collapsed="false">
      <c r="A181" s="58"/>
      <c r="B181" s="58"/>
      <c r="C181" s="91"/>
      <c r="D181" s="92"/>
      <c r="E181" s="92"/>
      <c r="F181" s="92"/>
      <c r="H181" s="89"/>
      <c r="I181" s="107"/>
      <c r="J181" s="106"/>
      <c r="K181" s="106"/>
      <c r="L181" s="106"/>
      <c r="S181" s="3"/>
      <c r="T181" s="3"/>
    </row>
    <row r="182" customFormat="false" ht="18" hidden="false" customHeight="false" outlineLevel="0" collapsed="false">
      <c r="A182" s="58"/>
      <c r="B182" s="58"/>
      <c r="C182" s="91"/>
      <c r="D182" s="92"/>
      <c r="E182" s="92"/>
      <c r="F182" s="92"/>
      <c r="H182" s="89"/>
      <c r="I182" s="107"/>
      <c r="J182" s="106"/>
      <c r="K182" s="51"/>
      <c r="L182" s="106"/>
      <c r="S182" s="3"/>
      <c r="T182" s="3"/>
    </row>
    <row r="183" customFormat="false" ht="18" hidden="false" customHeight="false" outlineLevel="0" collapsed="false">
      <c r="A183" s="58"/>
      <c r="B183" s="58"/>
      <c r="D183" s="92"/>
      <c r="E183" s="92"/>
      <c r="F183" s="92"/>
      <c r="H183" s="89"/>
      <c r="I183" s="95"/>
      <c r="J183" s="106"/>
      <c r="K183" s="51"/>
      <c r="L183" s="51"/>
      <c r="S183" s="3"/>
      <c r="T183" s="3"/>
    </row>
    <row r="184" customFormat="false" ht="18" hidden="false" customHeight="false" outlineLevel="0" collapsed="false">
      <c r="A184" s="58"/>
      <c r="B184" s="58"/>
      <c r="C184" s="91"/>
      <c r="D184" s="92"/>
      <c r="E184" s="92"/>
      <c r="F184" s="92"/>
      <c r="G184" s="139"/>
      <c r="H184" s="89"/>
      <c r="I184" s="95"/>
      <c r="J184" s="106"/>
      <c r="K184" s="21"/>
      <c r="L184" s="51"/>
      <c r="S184" s="3"/>
      <c r="T184" s="3"/>
    </row>
    <row r="185" customFormat="false" ht="18" hidden="false" customHeight="false" outlineLevel="0" collapsed="false">
      <c r="A185" s="58"/>
      <c r="B185" s="58"/>
      <c r="C185" s="91"/>
      <c r="D185" s="92"/>
      <c r="E185" s="92"/>
      <c r="F185" s="92"/>
      <c r="G185" s="139"/>
      <c r="H185" s="89"/>
      <c r="I185" s="95"/>
      <c r="J185" s="21"/>
      <c r="K185" s="21"/>
      <c r="L185" s="51"/>
      <c r="S185" s="3"/>
      <c r="T185" s="3"/>
    </row>
    <row r="186" customFormat="false" ht="18" hidden="false" customHeight="false" outlineLevel="0" collapsed="false">
      <c r="C186" s="91"/>
      <c r="D186" s="92"/>
      <c r="E186" s="92"/>
      <c r="F186" s="92"/>
      <c r="G186" s="139"/>
      <c r="H186" s="89"/>
      <c r="J186" s="21"/>
      <c r="K186" s="21"/>
      <c r="L186" s="140"/>
      <c r="S186" s="3"/>
      <c r="T186" s="3"/>
    </row>
    <row r="187" customFormat="false" ht="18" hidden="false" customHeight="false" outlineLevel="0" collapsed="false">
      <c r="C187" s="146" t="s">
        <v>21</v>
      </c>
      <c r="D187" s="92"/>
      <c r="E187" s="92"/>
      <c r="F187" s="92"/>
      <c r="G187" s="139"/>
      <c r="H187" s="89"/>
      <c r="I187" s="95"/>
      <c r="J187" s="21"/>
      <c r="K187" s="21"/>
      <c r="L187" s="141"/>
      <c r="S187" s="3"/>
      <c r="T187" s="3"/>
    </row>
    <row r="188" customFormat="false" ht="18" hidden="false" customHeight="false" outlineLevel="0" collapsed="false">
      <c r="C188" s="150" t="s">
        <v>22</v>
      </c>
      <c r="D188" s="100"/>
      <c r="E188" s="101"/>
      <c r="F188" s="101"/>
      <c r="G188" s="101"/>
      <c r="H188" s="144"/>
      <c r="I188" s="162"/>
      <c r="J188" s="145"/>
      <c r="K188" s="85"/>
      <c r="L188" s="88"/>
      <c r="M188" s="88"/>
      <c r="S188" s="3"/>
    </row>
    <row r="189" customFormat="false" ht="18" hidden="false" customHeight="false" outlineLevel="0" collapsed="false">
      <c r="C189" s="150" t="s">
        <v>23</v>
      </c>
      <c r="D189" s="100"/>
      <c r="E189" s="101"/>
      <c r="F189" s="101"/>
      <c r="G189" s="101"/>
      <c r="H189" s="89"/>
      <c r="I189" s="46"/>
      <c r="J189" s="46"/>
      <c r="K189" s="88"/>
      <c r="L189" s="71"/>
      <c r="M189" s="71"/>
      <c r="S189" s="3"/>
    </row>
    <row r="190" customFormat="false" ht="18" hidden="false" customHeight="false" outlineLevel="0" collapsed="false">
      <c r="C190" s="150" t="s">
        <v>24</v>
      </c>
      <c r="D190" s="105"/>
      <c r="E190" s="105"/>
      <c r="F190" s="105"/>
      <c r="G190" s="105"/>
      <c r="H190" s="89"/>
      <c r="I190" s="93"/>
      <c r="J190" s="88"/>
      <c r="K190" s="71"/>
      <c r="L190" s="71"/>
      <c r="M190" s="71"/>
      <c r="S190" s="3"/>
    </row>
    <row r="191" customFormat="false" ht="18" hidden="false" customHeight="false" outlineLevel="0" collapsed="false">
      <c r="C191" s="150" t="s">
        <v>25</v>
      </c>
      <c r="D191" s="105"/>
      <c r="E191" s="105"/>
      <c r="F191" s="105"/>
      <c r="G191" s="105"/>
      <c r="H191" s="89"/>
      <c r="I191" s="93"/>
      <c r="J191" s="71"/>
      <c r="K191" s="71"/>
      <c r="L191" s="151"/>
      <c r="S191" s="3"/>
    </row>
    <row r="192" customFormat="false" ht="18" hidden="false" customHeight="false" outlineLevel="0" collapsed="false">
      <c r="C192" s="150" t="s">
        <v>26</v>
      </c>
      <c r="D192" s="108"/>
      <c r="E192" s="108"/>
      <c r="F192" s="108"/>
      <c r="G192" s="108"/>
      <c r="H192" s="89"/>
      <c r="I192" s="93"/>
      <c r="J192" s="71"/>
      <c r="K192" s="152"/>
      <c r="L192" s="151"/>
      <c r="S192" s="3"/>
    </row>
    <row r="193" customFormat="false" ht="18" hidden="false" customHeight="false" outlineLevel="0" collapsed="false">
      <c r="A193" s="20"/>
      <c r="C193" s="153"/>
      <c r="D193" s="154"/>
      <c r="E193" s="154"/>
      <c r="F193" s="154"/>
      <c r="G193" s="154"/>
      <c r="H193" s="89"/>
      <c r="I193" s="45"/>
      <c r="K193" s="152"/>
      <c r="S193" s="3"/>
    </row>
    <row r="194" customFormat="false" ht="18" hidden="false" customHeight="false" outlineLevel="0" collapsed="false">
      <c r="C194" s="155"/>
      <c r="D194" s="156"/>
      <c r="E194" s="157"/>
      <c r="F194" s="157"/>
      <c r="G194" s="157"/>
      <c r="H194" s="89"/>
      <c r="S194" s="3"/>
    </row>
    <row r="195" customFormat="false" ht="18" hidden="false" customHeight="false" outlineLevel="0" collapsed="false">
      <c r="C195" s="155"/>
      <c r="D195" s="156"/>
      <c r="E195" s="157"/>
      <c r="F195" s="157"/>
      <c r="G195" s="157"/>
      <c r="H195" s="89"/>
      <c r="S195" s="3"/>
    </row>
    <row r="196" customFormat="false" ht="18" hidden="false" customHeight="false" outlineLevel="0" collapsed="false">
      <c r="C196" s="155"/>
      <c r="D196" s="156"/>
      <c r="E196" s="157"/>
      <c r="F196" s="157"/>
      <c r="G196" s="157"/>
      <c r="H196" s="89"/>
    </row>
    <row r="197" customFormat="false" ht="18" hidden="false" customHeight="false" outlineLevel="0" collapsed="false">
      <c r="C197" s="155"/>
      <c r="D197" s="156"/>
      <c r="E197" s="157"/>
      <c r="F197" s="157"/>
      <c r="G197" s="157"/>
      <c r="H197" s="89"/>
    </row>
    <row r="198" customFormat="false" ht="18" hidden="false" customHeight="false" outlineLevel="0" collapsed="false">
      <c r="C198" s="155"/>
      <c r="D198" s="156"/>
      <c r="E198" s="157"/>
      <c r="F198" s="157"/>
      <c r="G198" s="157"/>
      <c r="H198" s="89"/>
      <c r="M198" s="45"/>
    </row>
    <row r="199" customFormat="false" ht="20.25" hidden="false" customHeight="false" outlineLevel="0" collapsed="false">
      <c r="C199" s="66" t="s">
        <v>0</v>
      </c>
      <c r="D199" s="159"/>
      <c r="E199" s="160"/>
      <c r="F199" s="160"/>
      <c r="G199" s="160"/>
      <c r="H199" s="89"/>
    </row>
    <row r="200" customFormat="false" ht="20.25" hidden="false" customHeight="false" outlineLevel="0" collapsed="false">
      <c r="C200" s="66" t="s">
        <v>1</v>
      </c>
      <c r="D200" s="159"/>
      <c r="E200" s="160"/>
      <c r="F200" s="160"/>
      <c r="G200" s="160"/>
      <c r="H200" s="89"/>
      <c r="I200" s="113"/>
    </row>
    <row r="201" customFormat="false" ht="20.25" hidden="false" customHeight="false" outlineLevel="0" collapsed="false">
      <c r="C201" s="161"/>
      <c r="D201" s="159"/>
      <c r="E201" s="160"/>
      <c r="F201" s="160"/>
      <c r="G201" s="160"/>
      <c r="H201" s="89"/>
      <c r="I201" s="111"/>
      <c r="J201" s="112"/>
    </row>
    <row r="202" customFormat="false" ht="20.25" hidden="false" customHeight="false" outlineLevel="0" collapsed="false">
      <c r="C202" s="115" t="s">
        <v>2</v>
      </c>
      <c r="D202" s="156"/>
      <c r="E202" s="157"/>
      <c r="F202" s="157"/>
      <c r="G202" s="157"/>
      <c r="H202" s="89"/>
      <c r="I202" s="113"/>
      <c r="J202" s="113"/>
      <c r="L202" s="114"/>
      <c r="N202" s="23"/>
      <c r="T202" s="153"/>
    </row>
    <row r="203" customFormat="false" ht="18" hidden="false" customHeight="false" outlineLevel="0" collapsed="false">
      <c r="C203" s="155"/>
      <c r="D203" s="156"/>
      <c r="E203" s="157"/>
      <c r="F203" s="157"/>
      <c r="G203" s="157"/>
      <c r="H203" s="118"/>
      <c r="I203" s="119"/>
      <c r="J203" s="120"/>
      <c r="K203" s="121"/>
      <c r="N203" s="46"/>
      <c r="T203" s="153"/>
    </row>
    <row r="204" customFormat="false" ht="18.75" hidden="false" customHeight="false" outlineLevel="0" collapsed="false">
      <c r="C204" s="155"/>
      <c r="D204" s="156"/>
      <c r="E204" s="157"/>
      <c r="F204" s="157"/>
      <c r="G204" s="157"/>
      <c r="H204" s="89"/>
      <c r="I204" s="123"/>
      <c r="J204" s="83"/>
      <c r="K204" s="98"/>
      <c r="L204" s="19"/>
      <c r="M204" s="23"/>
      <c r="N204" s="23"/>
      <c r="T204" s="153"/>
    </row>
    <row r="205" s="3" customFormat="true" ht="27.75" hidden="false" customHeight="false" outlineLevel="0" collapsed="false">
      <c r="C205" s="31"/>
      <c r="D205" s="32"/>
      <c r="E205" s="32" t="s">
        <v>30</v>
      </c>
      <c r="F205" s="33"/>
      <c r="G205" s="126"/>
      <c r="H205" s="89"/>
      <c r="I205" s="98"/>
      <c r="J205" s="98"/>
      <c r="K205" s="98"/>
      <c r="L205" s="19"/>
      <c r="M205" s="23"/>
      <c r="N205" s="23"/>
    </row>
    <row r="206" s="3" customFormat="true" ht="21.75" hidden="false" customHeight="false" outlineLevel="0" collapsed="false">
      <c r="C206" s="38" t="s">
        <v>4</v>
      </c>
      <c r="D206" s="39"/>
      <c r="E206" s="40" t="s">
        <v>28</v>
      </c>
      <c r="F206" s="41"/>
      <c r="G206" s="127"/>
      <c r="H206" s="89"/>
      <c r="I206" s="98"/>
      <c r="J206" s="98"/>
      <c r="K206" s="98"/>
      <c r="M206" s="23"/>
      <c r="N206" s="23"/>
    </row>
    <row r="207" s="3" customFormat="true" ht="18.75" hidden="false" customHeight="false" outlineLevel="0" collapsed="false">
      <c r="C207" s="47"/>
      <c r="D207" s="48" t="s">
        <v>6</v>
      </c>
      <c r="E207" s="48" t="s">
        <v>7</v>
      </c>
      <c r="F207" s="49" t="s">
        <v>8</v>
      </c>
      <c r="G207" s="128"/>
      <c r="H207" s="89"/>
      <c r="J207" s="67"/>
      <c r="K207" s="85"/>
      <c r="M207" s="123"/>
      <c r="N207" s="123"/>
    </row>
    <row r="208" s="3" customFormat="true" ht="18" hidden="false" customHeight="false" outlineLevel="0" collapsed="false">
      <c r="C208" s="54" t="s">
        <v>9</v>
      </c>
      <c r="D208" s="55" t="s">
        <v>10</v>
      </c>
      <c r="E208" s="55" t="s">
        <v>11</v>
      </c>
      <c r="F208" s="55"/>
      <c r="G208" s="92"/>
      <c r="H208" s="89"/>
      <c r="I208" s="69"/>
      <c r="L208" s="21"/>
    </row>
    <row r="209" s="3" customFormat="true" ht="21" hidden="false" customHeight="false" outlineLevel="0" collapsed="false">
      <c r="C209" s="59"/>
      <c r="D209" s="60"/>
      <c r="E209" s="129" t="s">
        <v>12</v>
      </c>
      <c r="F209" s="60"/>
      <c r="G209" s="92"/>
      <c r="H209" s="89"/>
      <c r="I209" s="66"/>
      <c r="K209" s="56"/>
    </row>
    <row r="210" s="3" customFormat="true" ht="19.5" hidden="false" customHeight="false" outlineLevel="0" collapsed="false">
      <c r="C210" s="62" t="s">
        <v>13</v>
      </c>
      <c r="D210" s="63" t="n">
        <v>13235.53</v>
      </c>
      <c r="E210" s="64" t="n">
        <v>1323.5532</v>
      </c>
      <c r="F210" s="63" t="n">
        <v>14559.0832</v>
      </c>
      <c r="G210" s="92"/>
      <c r="H210" s="89"/>
      <c r="I210" s="68"/>
      <c r="J210" s="69"/>
      <c r="K210" s="74"/>
      <c r="L210" s="130"/>
    </row>
    <row r="211" s="3" customFormat="true" ht="19.5" hidden="false" customHeight="false" outlineLevel="0" collapsed="false">
      <c r="A211" s="131"/>
      <c r="B211" s="132"/>
      <c r="C211" s="62" t="s">
        <v>14</v>
      </c>
      <c r="D211" s="63" t="n">
        <v>13235.53</v>
      </c>
      <c r="E211" s="64" t="n">
        <v>1323.5532</v>
      </c>
      <c r="F211" s="63" t="n">
        <v>14559.0832</v>
      </c>
      <c r="G211" s="92"/>
      <c r="H211" s="89"/>
      <c r="I211" s="68"/>
      <c r="J211" s="71"/>
      <c r="K211" s="76"/>
      <c r="L211" s="133"/>
    </row>
    <row r="212" s="3" customFormat="true" ht="19.5" hidden="false" customHeight="false" outlineLevel="0" collapsed="false">
      <c r="A212" s="134"/>
      <c r="B212" s="135"/>
      <c r="C212" s="62" t="s">
        <v>15</v>
      </c>
      <c r="D212" s="63" t="n">
        <v>13235.53</v>
      </c>
      <c r="E212" s="64" t="n">
        <v>1323.5532</v>
      </c>
      <c r="F212" s="63" t="n">
        <v>14559.0832</v>
      </c>
      <c r="G212" s="92"/>
      <c r="H212" s="89"/>
      <c r="I212" s="68"/>
      <c r="J212" s="69"/>
      <c r="K212" s="76"/>
      <c r="L212" s="133"/>
    </row>
    <row r="213" s="3" customFormat="true" ht="18.75" hidden="false" customHeight="false" outlineLevel="0" collapsed="false">
      <c r="A213" s="134"/>
      <c r="B213" s="135"/>
      <c r="C213" s="72"/>
      <c r="D213" s="73"/>
      <c r="E213" s="73"/>
      <c r="F213" s="73"/>
      <c r="G213" s="92"/>
      <c r="H213" s="89"/>
      <c r="L213" s="83"/>
    </row>
    <row r="214" s="3" customFormat="true" ht="18.75" hidden="false" customHeight="false" outlineLevel="0" collapsed="false">
      <c r="B214" s="136"/>
      <c r="C214" s="75"/>
      <c r="D214" s="65"/>
      <c r="E214" s="65"/>
      <c r="F214" s="65"/>
      <c r="G214" s="92"/>
      <c r="H214" s="89"/>
      <c r="L214" s="21"/>
    </row>
    <row r="215" s="3" customFormat="true" ht="21.75" hidden="false" customHeight="false" outlineLevel="0" collapsed="false">
      <c r="B215" s="136"/>
      <c r="C215" s="77"/>
      <c r="D215" s="32"/>
      <c r="E215" s="32" t="s">
        <v>29</v>
      </c>
      <c r="F215" s="33"/>
      <c r="G215" s="92"/>
      <c r="H215" s="89"/>
      <c r="I215" s="94"/>
      <c r="J215" s="94"/>
      <c r="K215" s="95"/>
      <c r="L215" s="21"/>
    </row>
    <row r="216" s="3" customFormat="true" ht="21.75" hidden="false" customHeight="false" outlineLevel="0" collapsed="false">
      <c r="B216" s="137"/>
      <c r="C216" s="38" t="s">
        <v>4</v>
      </c>
      <c r="D216" s="39"/>
      <c r="E216" s="40" t="s">
        <v>28</v>
      </c>
      <c r="F216" s="79"/>
      <c r="G216" s="92"/>
      <c r="H216" s="89"/>
      <c r="I216" s="67"/>
      <c r="J216" s="95"/>
      <c r="K216" s="21"/>
      <c r="L216" s="21"/>
    </row>
    <row r="217" s="3" customFormat="true" ht="18.75" hidden="false" customHeight="false" outlineLevel="0" collapsed="false">
      <c r="B217" s="136"/>
      <c r="C217" s="47"/>
      <c r="D217" s="48" t="s">
        <v>16</v>
      </c>
      <c r="E217" s="48" t="s">
        <v>7</v>
      </c>
      <c r="F217" s="49" t="s">
        <v>8</v>
      </c>
      <c r="G217" s="92"/>
      <c r="H217" s="89"/>
      <c r="J217" s="67"/>
      <c r="K217" s="85"/>
      <c r="L217" s="21"/>
    </row>
    <row r="218" s="3" customFormat="true" ht="20.25" hidden="false" customHeight="false" outlineLevel="0" collapsed="false">
      <c r="A218" s="70"/>
      <c r="B218" s="138"/>
      <c r="C218" s="54" t="s">
        <v>9</v>
      </c>
      <c r="D218" s="55" t="s">
        <v>17</v>
      </c>
      <c r="E218" s="55" t="s">
        <v>11</v>
      </c>
      <c r="F218" s="55"/>
      <c r="G218" s="92"/>
      <c r="H218" s="89"/>
      <c r="I218" s="71"/>
      <c r="L218" s="106"/>
    </row>
    <row r="219" s="3" customFormat="true" ht="21" hidden="false" customHeight="false" outlineLevel="0" collapsed="false">
      <c r="A219" s="70"/>
      <c r="B219" s="138"/>
      <c r="C219" s="59"/>
      <c r="D219" s="129" t="s">
        <v>12</v>
      </c>
      <c r="E219" s="129" t="s">
        <v>12</v>
      </c>
      <c r="F219" s="60"/>
      <c r="G219" s="92"/>
      <c r="H219" s="89"/>
      <c r="I219" s="71"/>
      <c r="J219" s="56"/>
      <c r="K219" s="57"/>
      <c r="L219" s="106"/>
    </row>
    <row r="220" s="3" customFormat="true" ht="19.5" hidden="false" customHeight="false" outlineLevel="0" collapsed="false">
      <c r="A220" s="70"/>
      <c r="B220" s="70"/>
      <c r="C220" s="62" t="s">
        <v>18</v>
      </c>
      <c r="D220" s="63" t="n">
        <v>14007.6027</v>
      </c>
      <c r="E220" s="64" t="n">
        <v>1323.5532</v>
      </c>
      <c r="F220" s="63" t="n">
        <v>15331.1559</v>
      </c>
      <c r="H220" s="89"/>
      <c r="I220" s="107"/>
      <c r="J220" s="106"/>
      <c r="K220" s="106"/>
      <c r="L220" s="106"/>
    </row>
    <row r="221" s="3" customFormat="true" ht="19.5" hidden="false" customHeight="false" outlineLevel="0" collapsed="false">
      <c r="A221" s="70"/>
      <c r="B221" s="70"/>
      <c r="C221" s="62" t="s">
        <v>19</v>
      </c>
      <c r="D221" s="63" t="n">
        <v>14007.6027</v>
      </c>
      <c r="E221" s="64" t="n">
        <v>1323.5532</v>
      </c>
      <c r="F221" s="63" t="n">
        <v>15331.1559</v>
      </c>
      <c r="H221" s="89"/>
      <c r="I221" s="107"/>
      <c r="J221" s="106"/>
      <c r="K221" s="106"/>
      <c r="L221" s="106"/>
    </row>
    <row r="222" s="3" customFormat="true" ht="19.5" hidden="false" customHeight="false" outlineLevel="0" collapsed="false">
      <c r="A222" s="70"/>
      <c r="B222" s="46"/>
      <c r="C222" s="62" t="s">
        <v>20</v>
      </c>
      <c r="D222" s="63" t="n">
        <v>14007.6027</v>
      </c>
      <c r="E222" s="64" t="n">
        <v>1323.5532</v>
      </c>
      <c r="F222" s="63" t="n">
        <v>15331.1559</v>
      </c>
      <c r="H222" s="89"/>
      <c r="I222" s="107"/>
      <c r="J222" s="106"/>
      <c r="K222" s="106"/>
      <c r="L222" s="106"/>
    </row>
    <row r="223" customFormat="false" ht="18.75" hidden="false" customHeight="false" outlineLevel="0" collapsed="false">
      <c r="A223" s="58"/>
      <c r="B223" s="58"/>
      <c r="C223" s="91"/>
      <c r="D223" s="92"/>
      <c r="E223" s="92"/>
      <c r="F223" s="92"/>
      <c r="H223" s="89"/>
      <c r="I223" s="107"/>
      <c r="J223" s="106"/>
      <c r="K223" s="106"/>
      <c r="L223" s="106"/>
      <c r="S223" s="3"/>
      <c r="T223" s="3"/>
    </row>
    <row r="224" customFormat="false" ht="18" hidden="false" customHeight="false" outlineLevel="0" collapsed="false">
      <c r="A224" s="58"/>
      <c r="B224" s="58"/>
      <c r="C224" s="91"/>
      <c r="D224" s="92"/>
      <c r="E224" s="92"/>
      <c r="F224" s="92"/>
      <c r="H224" s="89"/>
      <c r="I224" s="107"/>
      <c r="J224" s="106"/>
      <c r="K224" s="51"/>
      <c r="L224" s="106"/>
      <c r="S224" s="3"/>
      <c r="T224" s="3"/>
    </row>
    <row r="225" customFormat="false" ht="18" hidden="false" customHeight="false" outlineLevel="0" collapsed="false">
      <c r="A225" s="58"/>
      <c r="B225" s="58"/>
      <c r="D225" s="92"/>
      <c r="E225" s="92"/>
      <c r="F225" s="92"/>
      <c r="H225" s="89"/>
      <c r="I225" s="95"/>
      <c r="J225" s="106"/>
      <c r="K225" s="51"/>
      <c r="L225" s="51"/>
      <c r="S225" s="3"/>
      <c r="T225" s="3"/>
    </row>
    <row r="226" customFormat="false" ht="18" hidden="false" customHeight="false" outlineLevel="0" collapsed="false">
      <c r="A226" s="58"/>
      <c r="B226" s="58"/>
      <c r="C226" s="91"/>
      <c r="D226" s="92"/>
      <c r="E226" s="92"/>
      <c r="F226" s="92"/>
      <c r="G226" s="139"/>
      <c r="H226" s="89"/>
      <c r="I226" s="95"/>
      <c r="J226" s="106"/>
      <c r="K226" s="21"/>
      <c r="L226" s="51"/>
      <c r="S226" s="3"/>
      <c r="T226" s="3"/>
    </row>
    <row r="227" customFormat="false" ht="18" hidden="false" customHeight="false" outlineLevel="0" collapsed="false">
      <c r="A227" s="134"/>
      <c r="B227" s="58"/>
      <c r="C227" s="91"/>
      <c r="D227" s="92"/>
      <c r="E227" s="92"/>
      <c r="F227" s="92"/>
      <c r="G227" s="92"/>
      <c r="H227" s="144"/>
      <c r="J227" s="145"/>
      <c r="K227" s="21"/>
      <c r="S227" s="3"/>
      <c r="T227" s="3"/>
    </row>
    <row r="228" customFormat="false" ht="18" hidden="false" customHeight="false" outlineLevel="0" collapsed="false">
      <c r="A228" s="134"/>
      <c r="B228" s="58"/>
      <c r="C228" s="146" t="s">
        <v>21</v>
      </c>
      <c r="D228" s="92"/>
      <c r="E228" s="92"/>
      <c r="F228" s="92"/>
      <c r="G228" s="92"/>
      <c r="H228" s="148"/>
      <c r="J228" s="21"/>
      <c r="K228" s="149"/>
      <c r="L228" s="23"/>
      <c r="M228" s="57"/>
      <c r="S228" s="3"/>
      <c r="T228" s="3"/>
    </row>
    <row r="229" customFormat="false" ht="18" hidden="false" customHeight="false" outlineLevel="0" collapsed="false">
      <c r="A229" s="3"/>
      <c r="C229" s="150" t="s">
        <v>22</v>
      </c>
      <c r="D229" s="100"/>
      <c r="E229" s="101"/>
      <c r="F229" s="101"/>
      <c r="G229" s="101"/>
      <c r="H229" s="148"/>
      <c r="I229" s="149"/>
      <c r="K229" s="85"/>
      <c r="L229" s="88"/>
      <c r="M229" s="88"/>
      <c r="S229" s="3"/>
      <c r="T229" s="3"/>
    </row>
    <row r="230" customFormat="false" ht="18" hidden="false" customHeight="false" outlineLevel="0" collapsed="false">
      <c r="A230" s="3"/>
      <c r="C230" s="150" t="s">
        <v>23</v>
      </c>
      <c r="D230" s="100"/>
      <c r="E230" s="101"/>
      <c r="F230" s="101"/>
      <c r="G230" s="101"/>
      <c r="H230" s="89"/>
      <c r="I230" s="46"/>
      <c r="J230" s="46"/>
      <c r="K230" s="88"/>
      <c r="L230" s="71"/>
      <c r="M230" s="71"/>
      <c r="S230" s="3"/>
      <c r="T230" s="3"/>
    </row>
    <row r="231" customFormat="false" ht="18" hidden="false" customHeight="false" outlineLevel="0" collapsed="false">
      <c r="A231" s="46"/>
      <c r="C231" s="150" t="s">
        <v>24</v>
      </c>
      <c r="D231" s="105"/>
      <c r="E231" s="105"/>
      <c r="F231" s="105"/>
      <c r="G231" s="105"/>
      <c r="H231" s="89"/>
      <c r="I231" s="93"/>
      <c r="J231" s="88"/>
      <c r="K231" s="71"/>
      <c r="L231" s="71"/>
      <c r="M231" s="71"/>
      <c r="S231" s="3"/>
      <c r="T231" s="3"/>
    </row>
    <row r="232" customFormat="false" ht="18" hidden="false" customHeight="false" outlineLevel="0" collapsed="false">
      <c r="A232" s="46"/>
      <c r="C232" s="150" t="s">
        <v>25</v>
      </c>
      <c r="D232" s="105"/>
      <c r="E232" s="105"/>
      <c r="F232" s="105"/>
      <c r="G232" s="105"/>
      <c r="H232" s="89"/>
      <c r="I232" s="93"/>
      <c r="J232" s="71"/>
      <c r="K232" s="71"/>
      <c r="L232" s="151"/>
      <c r="S232" s="3"/>
      <c r="T232" s="3"/>
    </row>
    <row r="233" customFormat="false" ht="18" hidden="false" customHeight="false" outlineLevel="0" collapsed="false">
      <c r="A233" s="147"/>
      <c r="C233" s="150" t="s">
        <v>26</v>
      </c>
      <c r="D233" s="108"/>
      <c r="E233" s="108"/>
      <c r="F233" s="108"/>
      <c r="G233" s="108"/>
      <c r="H233" s="89"/>
      <c r="I233" s="93"/>
      <c r="J233" s="71"/>
      <c r="K233" s="152"/>
      <c r="L233" s="151"/>
    </row>
    <row r="234" customFormat="false" ht="18" hidden="false" customHeight="false" outlineLevel="0" collapsed="false">
      <c r="A234" s="147"/>
      <c r="C234" s="153"/>
      <c r="D234" s="154"/>
      <c r="E234" s="154"/>
      <c r="F234" s="154"/>
      <c r="G234" s="154"/>
      <c r="H234" s="89"/>
      <c r="I234" s="45"/>
      <c r="K234" s="152"/>
    </row>
    <row r="235" customFormat="false" ht="18" hidden="false" customHeight="false" outlineLevel="0" collapsed="false">
      <c r="A235" s="58"/>
      <c r="C235" s="155"/>
      <c r="D235" s="156"/>
      <c r="E235" s="157"/>
      <c r="F235" s="157"/>
      <c r="G235" s="157"/>
      <c r="H235" s="89"/>
    </row>
    <row r="236" customFormat="false" ht="18" hidden="false" customHeight="false" outlineLevel="0" collapsed="false">
      <c r="A236" s="58"/>
      <c r="C236" s="155"/>
      <c r="D236" s="156"/>
      <c r="E236" s="157"/>
      <c r="F236" s="157"/>
      <c r="G236" s="157"/>
      <c r="H236" s="89"/>
      <c r="M236" s="158"/>
    </row>
    <row r="237" customFormat="false" ht="18" hidden="false" customHeight="false" outlineLevel="0" collapsed="false">
      <c r="A237" s="58"/>
      <c r="C237" s="155"/>
      <c r="D237" s="156"/>
      <c r="E237" s="157"/>
      <c r="F237" s="157"/>
      <c r="G237" s="157"/>
      <c r="H237" s="89"/>
      <c r="K237" s="112"/>
      <c r="M237" s="45"/>
    </row>
    <row r="238" customFormat="false" ht="20.25" hidden="false" customHeight="false" outlineLevel="0" collapsed="false">
      <c r="C238" s="66" t="s">
        <v>0</v>
      </c>
      <c r="D238" s="159"/>
      <c r="E238" s="160"/>
      <c r="F238" s="160"/>
      <c r="G238" s="160"/>
      <c r="H238" s="89"/>
      <c r="I238" s="111"/>
      <c r="J238" s="112"/>
    </row>
    <row r="239" customFormat="false" ht="20.25" hidden="false" customHeight="false" outlineLevel="0" collapsed="false">
      <c r="C239" s="66" t="s">
        <v>1</v>
      </c>
      <c r="D239" s="159"/>
      <c r="E239" s="160"/>
      <c r="F239" s="160"/>
      <c r="G239" s="160"/>
      <c r="H239" s="89"/>
      <c r="I239" s="113"/>
    </row>
    <row r="240" customFormat="false" ht="20.25" hidden="false" customHeight="false" outlineLevel="0" collapsed="false">
      <c r="C240" s="161"/>
      <c r="D240" s="159"/>
      <c r="E240" s="160"/>
      <c r="F240" s="160"/>
      <c r="G240" s="160"/>
      <c r="H240" s="89"/>
      <c r="I240" s="111"/>
      <c r="J240" s="112"/>
    </row>
    <row r="241" customFormat="false" ht="20.25" hidden="false" customHeight="false" outlineLevel="0" collapsed="false">
      <c r="C241" s="115" t="s">
        <v>2</v>
      </c>
      <c r="D241" s="156"/>
      <c r="E241" s="157"/>
      <c r="F241" s="157"/>
      <c r="G241" s="157"/>
      <c r="H241" s="89"/>
      <c r="I241" s="113"/>
      <c r="J241" s="113"/>
      <c r="L241" s="114"/>
      <c r="N241" s="23"/>
    </row>
    <row r="242" customFormat="false" ht="18" hidden="false" customHeight="false" outlineLevel="0" collapsed="false">
      <c r="C242" s="155"/>
      <c r="D242" s="156"/>
      <c r="E242" s="157"/>
      <c r="F242" s="157"/>
      <c r="G242" s="157"/>
      <c r="H242" s="118"/>
      <c r="I242" s="119"/>
      <c r="J242" s="120"/>
      <c r="K242" s="121"/>
      <c r="N242" s="46"/>
    </row>
    <row r="243" customFormat="false" ht="18.75" hidden="false" customHeight="false" outlineLevel="0" collapsed="false">
      <c r="C243" s="155"/>
      <c r="D243" s="156"/>
      <c r="E243" s="157"/>
      <c r="F243" s="157"/>
      <c r="G243" s="157"/>
      <c r="H243" s="89"/>
      <c r="I243" s="123"/>
      <c r="J243" s="83"/>
      <c r="K243" s="98"/>
      <c r="L243" s="19"/>
      <c r="M243" s="23"/>
      <c r="N243" s="23"/>
    </row>
    <row r="244" s="3" customFormat="true" ht="27.75" hidden="false" customHeight="false" outlineLevel="0" collapsed="false">
      <c r="C244" s="31"/>
      <c r="D244" s="32"/>
      <c r="E244" s="32" t="s">
        <v>29</v>
      </c>
      <c r="F244" s="33"/>
      <c r="G244" s="126"/>
      <c r="H244" s="89"/>
      <c r="I244" s="98"/>
      <c r="J244" s="98"/>
      <c r="K244" s="98"/>
      <c r="L244" s="19"/>
      <c r="M244" s="23"/>
      <c r="N244" s="23"/>
    </row>
    <row r="245" s="3" customFormat="true" ht="21.75" hidden="false" customHeight="false" outlineLevel="0" collapsed="false">
      <c r="C245" s="38" t="s">
        <v>4</v>
      </c>
      <c r="D245" s="39"/>
      <c r="E245" s="40" t="s">
        <v>31</v>
      </c>
      <c r="F245" s="41"/>
      <c r="G245" s="127"/>
      <c r="H245" s="89"/>
      <c r="I245" s="98"/>
      <c r="J245" s="98"/>
      <c r="K245" s="98"/>
      <c r="M245" s="23"/>
      <c r="N245" s="23"/>
    </row>
    <row r="246" s="3" customFormat="true" ht="18.75" hidden="false" customHeight="false" outlineLevel="0" collapsed="false">
      <c r="C246" s="47"/>
      <c r="D246" s="48" t="s">
        <v>6</v>
      </c>
      <c r="E246" s="48" t="s">
        <v>7</v>
      </c>
      <c r="F246" s="49" t="s">
        <v>8</v>
      </c>
      <c r="G246" s="128"/>
      <c r="H246" s="89"/>
      <c r="J246" s="67"/>
      <c r="K246" s="85"/>
      <c r="M246" s="123"/>
      <c r="N246" s="123"/>
    </row>
    <row r="247" s="3" customFormat="true" ht="18" hidden="false" customHeight="false" outlineLevel="0" collapsed="false">
      <c r="C247" s="54" t="s">
        <v>9</v>
      </c>
      <c r="D247" s="55" t="s">
        <v>10</v>
      </c>
      <c r="E247" s="55" t="s">
        <v>11</v>
      </c>
      <c r="F247" s="55"/>
      <c r="G247" s="92"/>
      <c r="H247" s="89"/>
      <c r="I247" s="69"/>
      <c r="L247" s="21"/>
    </row>
    <row r="248" s="3" customFormat="true" ht="21" hidden="false" customHeight="false" outlineLevel="0" collapsed="false">
      <c r="C248" s="59"/>
      <c r="D248" s="60"/>
      <c r="E248" s="129" t="s">
        <v>12</v>
      </c>
      <c r="F248" s="60"/>
      <c r="G248" s="92"/>
      <c r="H248" s="89"/>
      <c r="I248" s="66"/>
      <c r="K248" s="56"/>
    </row>
    <row r="249" s="3" customFormat="true" ht="19.5" hidden="false" customHeight="false" outlineLevel="0" collapsed="false">
      <c r="C249" s="62" t="s">
        <v>13</v>
      </c>
      <c r="D249" s="63" t="n">
        <v>13455.58</v>
      </c>
      <c r="E249" s="64" t="n">
        <v>1345.5576</v>
      </c>
      <c r="F249" s="63" t="n">
        <v>14801.1376</v>
      </c>
      <c r="G249" s="92"/>
      <c r="H249" s="89"/>
      <c r="I249" s="68"/>
      <c r="J249" s="69"/>
      <c r="K249" s="74"/>
      <c r="L249" s="130"/>
    </row>
    <row r="250" s="3" customFormat="true" ht="19.5" hidden="false" customHeight="false" outlineLevel="0" collapsed="false">
      <c r="A250" s="131"/>
      <c r="B250" s="132"/>
      <c r="C250" s="62" t="s">
        <v>14</v>
      </c>
      <c r="D250" s="63" t="n">
        <v>13455.58</v>
      </c>
      <c r="E250" s="64" t="n">
        <v>1345.5576</v>
      </c>
      <c r="F250" s="63" t="n">
        <v>14801.1376</v>
      </c>
      <c r="G250" s="92"/>
      <c r="H250" s="89"/>
      <c r="I250" s="68"/>
      <c r="J250" s="71"/>
      <c r="K250" s="76"/>
      <c r="L250" s="133"/>
    </row>
    <row r="251" s="3" customFormat="true" ht="19.5" hidden="false" customHeight="false" outlineLevel="0" collapsed="false">
      <c r="A251" s="134"/>
      <c r="B251" s="135"/>
      <c r="C251" s="62" t="s">
        <v>15</v>
      </c>
      <c r="D251" s="63" t="n">
        <v>13455.58</v>
      </c>
      <c r="E251" s="64" t="n">
        <v>1345.5576</v>
      </c>
      <c r="F251" s="63" t="n">
        <v>14801.1376</v>
      </c>
      <c r="G251" s="92"/>
      <c r="H251" s="89"/>
      <c r="I251" s="68"/>
      <c r="J251" s="69"/>
      <c r="K251" s="76"/>
      <c r="L251" s="133"/>
    </row>
    <row r="252" s="3" customFormat="true" ht="18.75" hidden="false" customHeight="false" outlineLevel="0" collapsed="false">
      <c r="A252" s="134"/>
      <c r="B252" s="135"/>
      <c r="C252" s="72"/>
      <c r="D252" s="73"/>
      <c r="E252" s="73"/>
      <c r="F252" s="73"/>
      <c r="G252" s="92"/>
      <c r="H252" s="89"/>
      <c r="L252" s="83"/>
    </row>
    <row r="253" s="3" customFormat="true" ht="18.75" hidden="false" customHeight="false" outlineLevel="0" collapsed="false">
      <c r="B253" s="136"/>
      <c r="C253" s="75"/>
      <c r="D253" s="65"/>
      <c r="E253" s="65"/>
      <c r="F253" s="65"/>
      <c r="G253" s="92"/>
      <c r="H253" s="89"/>
      <c r="L253" s="21"/>
    </row>
    <row r="254" s="3" customFormat="true" ht="21.75" hidden="false" customHeight="false" outlineLevel="0" collapsed="false">
      <c r="B254" s="136"/>
      <c r="C254" s="77"/>
      <c r="D254" s="32"/>
      <c r="E254" s="32" t="s">
        <v>29</v>
      </c>
      <c r="F254" s="33"/>
      <c r="G254" s="92"/>
      <c r="H254" s="89"/>
      <c r="I254" s="94"/>
      <c r="J254" s="94"/>
      <c r="K254" s="95"/>
      <c r="L254" s="21"/>
    </row>
    <row r="255" s="3" customFormat="true" ht="21.75" hidden="false" customHeight="false" outlineLevel="0" collapsed="false">
      <c r="B255" s="137"/>
      <c r="C255" s="38" t="s">
        <v>4</v>
      </c>
      <c r="D255" s="39"/>
      <c r="E255" s="40" t="s">
        <v>31</v>
      </c>
      <c r="F255" s="79"/>
      <c r="G255" s="92"/>
      <c r="H255" s="89"/>
      <c r="I255" s="67"/>
      <c r="J255" s="95"/>
      <c r="K255" s="21"/>
      <c r="L255" s="21"/>
    </row>
    <row r="256" s="3" customFormat="true" ht="18.75" hidden="false" customHeight="false" outlineLevel="0" collapsed="false">
      <c r="B256" s="136"/>
      <c r="C256" s="47"/>
      <c r="D256" s="48" t="s">
        <v>16</v>
      </c>
      <c r="E256" s="48" t="s">
        <v>7</v>
      </c>
      <c r="F256" s="49" t="s">
        <v>8</v>
      </c>
      <c r="G256" s="92"/>
      <c r="H256" s="89"/>
      <c r="J256" s="67"/>
      <c r="K256" s="85"/>
      <c r="L256" s="21"/>
    </row>
    <row r="257" s="3" customFormat="true" ht="20.25" hidden="false" customHeight="false" outlineLevel="0" collapsed="false">
      <c r="A257" s="70"/>
      <c r="B257" s="138"/>
      <c r="C257" s="54" t="s">
        <v>9</v>
      </c>
      <c r="D257" s="55" t="s">
        <v>17</v>
      </c>
      <c r="E257" s="55" t="s">
        <v>11</v>
      </c>
      <c r="F257" s="55"/>
      <c r="G257" s="92"/>
      <c r="H257" s="89"/>
      <c r="I257" s="71"/>
      <c r="L257" s="106"/>
    </row>
    <row r="258" s="3" customFormat="true" ht="21" hidden="false" customHeight="false" outlineLevel="0" collapsed="false">
      <c r="A258" s="70"/>
      <c r="B258" s="138"/>
      <c r="C258" s="59"/>
      <c r="D258" s="129" t="s">
        <v>12</v>
      </c>
      <c r="E258" s="129" t="s">
        <v>12</v>
      </c>
      <c r="F258" s="60"/>
      <c r="G258" s="92"/>
      <c r="H258" s="89"/>
      <c r="I258" s="71"/>
      <c r="J258" s="56"/>
      <c r="K258" s="57"/>
      <c r="L258" s="106"/>
    </row>
    <row r="259" s="3" customFormat="true" ht="19.5" hidden="false" customHeight="false" outlineLevel="0" collapsed="false">
      <c r="A259" s="70"/>
      <c r="B259" s="70"/>
      <c r="C259" s="62" t="s">
        <v>18</v>
      </c>
      <c r="D259" s="63" t="n">
        <v>14240.4886</v>
      </c>
      <c r="E259" s="64" t="n">
        <v>1345.5576</v>
      </c>
      <c r="F259" s="63" t="n">
        <v>15586.0462</v>
      </c>
      <c r="H259" s="89"/>
      <c r="I259" s="107"/>
      <c r="J259" s="106"/>
      <c r="K259" s="106"/>
      <c r="L259" s="106"/>
    </row>
    <row r="260" s="3" customFormat="true" ht="19.5" hidden="false" customHeight="false" outlineLevel="0" collapsed="false">
      <c r="A260" s="70"/>
      <c r="B260" s="70"/>
      <c r="C260" s="62" t="s">
        <v>19</v>
      </c>
      <c r="D260" s="63" t="n">
        <v>14240.4886</v>
      </c>
      <c r="E260" s="64" t="n">
        <v>1345.5576</v>
      </c>
      <c r="F260" s="63" t="n">
        <v>15586.0462</v>
      </c>
      <c r="H260" s="89"/>
      <c r="I260" s="107"/>
      <c r="J260" s="106"/>
      <c r="K260" s="106"/>
      <c r="L260" s="106"/>
    </row>
    <row r="261" s="3" customFormat="true" ht="19.5" hidden="false" customHeight="false" outlineLevel="0" collapsed="false">
      <c r="A261" s="70"/>
      <c r="B261" s="46"/>
      <c r="C261" s="62" t="s">
        <v>20</v>
      </c>
      <c r="D261" s="63" t="n">
        <v>14240.4886</v>
      </c>
      <c r="E261" s="64" t="n">
        <v>1345.5576</v>
      </c>
      <c r="F261" s="63" t="n">
        <v>15586.0462</v>
      </c>
      <c r="H261" s="89"/>
      <c r="I261" s="107"/>
      <c r="J261" s="106"/>
      <c r="K261" s="106"/>
      <c r="L261" s="106"/>
    </row>
    <row r="262" customFormat="false" ht="18.75" hidden="false" customHeight="false" outlineLevel="0" collapsed="false">
      <c r="A262" s="58"/>
      <c r="B262" s="58"/>
      <c r="C262" s="91"/>
      <c r="D262" s="92"/>
      <c r="E262" s="92"/>
      <c r="F262" s="92"/>
      <c r="H262" s="89"/>
      <c r="I262" s="107"/>
      <c r="J262" s="106"/>
      <c r="K262" s="106"/>
      <c r="L262" s="106"/>
      <c r="S262" s="3"/>
      <c r="T262" s="3"/>
    </row>
    <row r="263" customFormat="false" ht="18" hidden="false" customHeight="false" outlineLevel="0" collapsed="false">
      <c r="A263" s="58"/>
      <c r="B263" s="58"/>
      <c r="C263" s="91"/>
      <c r="D263" s="92"/>
      <c r="E263" s="92"/>
      <c r="F263" s="92"/>
      <c r="H263" s="89"/>
      <c r="I263" s="107"/>
      <c r="J263" s="106"/>
      <c r="K263" s="51"/>
      <c r="L263" s="106"/>
      <c r="S263" s="3"/>
      <c r="T263" s="3"/>
    </row>
    <row r="264" customFormat="false" ht="18" hidden="false" customHeight="false" outlineLevel="0" collapsed="false">
      <c r="A264" s="58"/>
      <c r="B264" s="58"/>
      <c r="D264" s="92"/>
      <c r="E264" s="92"/>
      <c r="F264" s="92"/>
      <c r="H264" s="89"/>
      <c r="I264" s="95"/>
      <c r="J264" s="106"/>
      <c r="K264" s="51"/>
      <c r="L264" s="51"/>
      <c r="S264" s="3"/>
      <c r="T264" s="3"/>
    </row>
    <row r="265" customFormat="false" ht="18" hidden="false" customHeight="false" outlineLevel="0" collapsed="false">
      <c r="A265" s="58"/>
      <c r="B265" s="58"/>
      <c r="C265" s="91"/>
      <c r="D265" s="92"/>
      <c r="E265" s="92"/>
      <c r="F265" s="92"/>
      <c r="G265" s="139"/>
      <c r="H265" s="89"/>
      <c r="I265" s="95"/>
      <c r="J265" s="106"/>
      <c r="K265" s="21"/>
      <c r="L265" s="51"/>
      <c r="S265" s="3"/>
      <c r="T265" s="3"/>
    </row>
    <row r="266" s="1" customFormat="true" ht="18" hidden="false" customHeight="false" outlineLevel="0" collapsed="false">
      <c r="A266" s="0"/>
      <c r="B266" s="58"/>
      <c r="C266" s="91"/>
      <c r="D266" s="92"/>
      <c r="E266" s="92"/>
      <c r="F266" s="92"/>
      <c r="G266" s="92"/>
      <c r="H266" s="144"/>
      <c r="I266" s="3"/>
      <c r="J266" s="145"/>
      <c r="K266" s="21"/>
      <c r="L266" s="3"/>
      <c r="M266" s="3"/>
      <c r="N266" s="3"/>
      <c r="O266" s="3"/>
      <c r="P266" s="3"/>
      <c r="Q266" s="3"/>
      <c r="R266" s="3"/>
      <c r="S266" s="3"/>
    </row>
    <row r="267" s="1" customFormat="true" ht="18" hidden="false" customHeight="false" outlineLevel="0" collapsed="false">
      <c r="A267" s="0"/>
      <c r="B267" s="58"/>
      <c r="C267" s="146" t="s">
        <v>21</v>
      </c>
      <c r="D267" s="92"/>
      <c r="E267" s="92"/>
      <c r="F267" s="92"/>
      <c r="G267" s="92"/>
      <c r="H267" s="148"/>
      <c r="I267" s="3"/>
      <c r="J267" s="21"/>
      <c r="K267" s="149"/>
      <c r="L267" s="23"/>
      <c r="M267" s="57"/>
      <c r="N267" s="3"/>
      <c r="O267" s="3"/>
      <c r="P267" s="3"/>
      <c r="Q267" s="3"/>
      <c r="R267" s="3"/>
      <c r="S267" s="3"/>
    </row>
    <row r="268" customFormat="false" ht="18" hidden="false" customHeight="false" outlineLevel="0" collapsed="false">
      <c r="B268" s="97"/>
      <c r="C268" s="150" t="s">
        <v>22</v>
      </c>
      <c r="D268" s="100"/>
      <c r="E268" s="101"/>
      <c r="F268" s="101"/>
      <c r="G268" s="101"/>
      <c r="H268" s="148"/>
      <c r="I268" s="149"/>
      <c r="K268" s="85"/>
      <c r="L268" s="88"/>
      <c r="M268" s="88"/>
      <c r="S268" s="3"/>
    </row>
    <row r="269" customFormat="false" ht="18" hidden="false" customHeight="false" outlineLevel="0" collapsed="false">
      <c r="B269" s="97"/>
      <c r="C269" s="150" t="s">
        <v>23</v>
      </c>
      <c r="D269" s="100"/>
      <c r="E269" s="101"/>
      <c r="F269" s="101"/>
      <c r="G269" s="101"/>
      <c r="H269" s="89"/>
      <c r="I269" s="46"/>
      <c r="J269" s="46"/>
      <c r="K269" s="88"/>
      <c r="L269" s="71"/>
      <c r="M269" s="71"/>
      <c r="S269" s="3"/>
      <c r="T269" s="153"/>
    </row>
    <row r="270" s="147" customFormat="true" ht="18" hidden="false" customHeight="false" outlineLevel="0" collapsed="false">
      <c r="A270" s="163"/>
      <c r="B270" s="97"/>
      <c r="C270" s="150" t="s">
        <v>24</v>
      </c>
      <c r="D270" s="105"/>
      <c r="E270" s="105"/>
      <c r="F270" s="105"/>
      <c r="G270" s="105"/>
      <c r="H270" s="89"/>
      <c r="I270" s="93"/>
      <c r="J270" s="88"/>
      <c r="K270" s="71"/>
      <c r="L270" s="71"/>
      <c r="M270" s="71"/>
      <c r="N270" s="3"/>
      <c r="O270" s="3"/>
      <c r="P270" s="3"/>
      <c r="Q270" s="3"/>
      <c r="R270" s="3"/>
      <c r="S270" s="3"/>
      <c r="T270" s="153"/>
      <c r="U270" s="153"/>
      <c r="V270" s="153"/>
      <c r="W270" s="153"/>
      <c r="X270" s="153"/>
      <c r="Y270" s="153"/>
      <c r="Z270" s="153"/>
      <c r="AA270" s="153"/>
      <c r="AB270" s="153"/>
    </row>
    <row r="271" s="147" customFormat="true" ht="18" hidden="false" customHeight="false" outlineLevel="0" collapsed="false">
      <c r="A271" s="164"/>
      <c r="B271" s="97"/>
      <c r="C271" s="150" t="s">
        <v>25</v>
      </c>
      <c r="D271" s="105"/>
      <c r="E271" s="105"/>
      <c r="F271" s="105"/>
      <c r="G271" s="105"/>
      <c r="H271" s="89"/>
      <c r="I271" s="93"/>
      <c r="J271" s="71"/>
      <c r="K271" s="71"/>
      <c r="L271" s="151"/>
      <c r="M271" s="3"/>
      <c r="N271" s="3"/>
      <c r="O271" s="3"/>
      <c r="P271" s="3"/>
      <c r="Q271" s="3"/>
      <c r="R271" s="3"/>
      <c r="S271" s="3"/>
      <c r="T271" s="153"/>
      <c r="U271" s="153"/>
      <c r="V271" s="153"/>
      <c r="W271" s="153"/>
      <c r="X271" s="153"/>
      <c r="Y271" s="153"/>
      <c r="Z271" s="153"/>
      <c r="AA271" s="153"/>
      <c r="AB271" s="153"/>
    </row>
    <row r="272" s="147" customFormat="true" ht="18" hidden="false" customHeight="false" outlineLevel="0" collapsed="false">
      <c r="A272" s="58"/>
      <c r="B272" s="97"/>
      <c r="C272" s="150" t="s">
        <v>26</v>
      </c>
      <c r="D272" s="108"/>
      <c r="E272" s="108"/>
      <c r="F272" s="108"/>
      <c r="G272" s="108"/>
      <c r="H272" s="89"/>
      <c r="I272" s="93"/>
      <c r="J272" s="71"/>
      <c r="K272" s="152"/>
      <c r="L272" s="151"/>
      <c r="M272" s="3"/>
      <c r="N272" s="3"/>
      <c r="O272" s="3"/>
      <c r="P272" s="3"/>
      <c r="Q272" s="3"/>
      <c r="R272" s="3"/>
      <c r="S272" s="1"/>
      <c r="T272" s="153"/>
      <c r="U272" s="153"/>
      <c r="V272" s="153"/>
      <c r="W272" s="153"/>
      <c r="X272" s="153"/>
      <c r="Y272" s="153"/>
      <c r="Z272" s="153"/>
      <c r="AA272" s="153"/>
      <c r="AB272" s="153"/>
    </row>
    <row r="273" s="147" customFormat="true" ht="18" hidden="false" customHeight="false" outlineLevel="0" collapsed="false">
      <c r="A273" s="58"/>
      <c r="B273" s="97"/>
      <c r="C273" s="153"/>
      <c r="D273" s="154"/>
      <c r="E273" s="154"/>
      <c r="F273" s="154"/>
      <c r="G273" s="154"/>
      <c r="H273" s="89"/>
      <c r="I273" s="45"/>
      <c r="J273" s="3"/>
      <c r="K273" s="152"/>
      <c r="L273" s="3"/>
      <c r="M273" s="3"/>
      <c r="N273" s="3"/>
      <c r="O273" s="3"/>
      <c r="P273" s="3"/>
      <c r="Q273" s="3"/>
      <c r="R273" s="3"/>
      <c r="S273" s="1"/>
      <c r="T273" s="1"/>
      <c r="U273" s="153"/>
      <c r="V273" s="153"/>
      <c r="W273" s="153"/>
      <c r="X273" s="153"/>
      <c r="Y273" s="153"/>
      <c r="Z273" s="153"/>
      <c r="AA273" s="153"/>
      <c r="AB273" s="153"/>
    </row>
    <row r="274" customFormat="false" ht="18" hidden="false" customHeight="false" outlineLevel="0" collapsed="false">
      <c r="A274" s="58"/>
      <c r="B274" s="97"/>
      <c r="C274" s="155"/>
      <c r="D274" s="156"/>
      <c r="E274" s="157"/>
      <c r="F274" s="157"/>
      <c r="G274" s="157"/>
      <c r="H274" s="89"/>
      <c r="M274" s="158"/>
    </row>
    <row r="275" customFormat="false" ht="26.25" hidden="false" customHeight="false" outlineLevel="0" collapsed="false">
      <c r="A275" s="58"/>
      <c r="B275" s="97"/>
      <c r="C275" s="133"/>
      <c r="D275" s="165"/>
      <c r="E275" s="165"/>
      <c r="F275" s="165"/>
      <c r="G275" s="165"/>
      <c r="H275" s="89"/>
      <c r="K275" s="112"/>
      <c r="M275" s="45"/>
    </row>
    <row r="276" customFormat="false" ht="20.25" hidden="false" customHeight="false" outlineLevel="0" collapsed="false">
      <c r="A276" s="58"/>
      <c r="B276" s="97"/>
      <c r="C276" s="66" t="s">
        <v>0</v>
      </c>
      <c r="D276" s="159"/>
      <c r="E276" s="160"/>
      <c r="F276" s="160"/>
      <c r="G276" s="160"/>
      <c r="H276" s="89"/>
      <c r="I276" s="111"/>
      <c r="J276" s="112"/>
    </row>
    <row r="277" customFormat="false" ht="20.25" hidden="false" customHeight="false" outlineLevel="0" collapsed="false">
      <c r="B277" s="97"/>
      <c r="C277" s="66" t="s">
        <v>1</v>
      </c>
      <c r="D277" s="159"/>
      <c r="E277" s="160"/>
      <c r="F277" s="160"/>
      <c r="G277" s="160"/>
      <c r="H277" s="89"/>
      <c r="I277" s="113"/>
    </row>
    <row r="278" customFormat="false" ht="20.25" hidden="false" customHeight="false" outlineLevel="0" collapsed="false">
      <c r="B278" s="97"/>
      <c r="C278" s="161"/>
      <c r="D278" s="159"/>
      <c r="E278" s="160"/>
      <c r="F278" s="160"/>
      <c r="G278" s="160"/>
      <c r="H278" s="89"/>
      <c r="I278" s="111"/>
      <c r="J278" s="112"/>
    </row>
    <row r="279" customFormat="false" ht="20.25" hidden="false" customHeight="false" outlineLevel="0" collapsed="false">
      <c r="A279" s="134"/>
      <c r="B279" s="97"/>
      <c r="C279" s="115" t="s">
        <v>2</v>
      </c>
      <c r="D279" s="156"/>
      <c r="E279" s="157"/>
      <c r="F279" s="157"/>
      <c r="G279" s="157"/>
      <c r="H279" s="89"/>
      <c r="I279" s="113"/>
      <c r="J279" s="113"/>
      <c r="L279" s="114"/>
      <c r="N279" s="23"/>
    </row>
    <row r="280" customFormat="false" ht="18" hidden="false" customHeight="false" outlineLevel="0" collapsed="false">
      <c r="A280" s="134"/>
      <c r="B280" s="97"/>
      <c r="C280" s="155"/>
      <c r="D280" s="156"/>
      <c r="E280" s="157"/>
      <c r="F280" s="157"/>
      <c r="G280" s="157"/>
      <c r="H280" s="118"/>
      <c r="I280" s="119"/>
      <c r="J280" s="120"/>
      <c r="K280" s="121"/>
      <c r="N280" s="46"/>
    </row>
    <row r="281" customFormat="false" ht="18.75" hidden="false" customHeight="false" outlineLevel="0" collapsed="false">
      <c r="A281" s="3"/>
      <c r="B281" s="97"/>
      <c r="C281" s="155"/>
      <c r="D281" s="156"/>
      <c r="E281" s="157"/>
      <c r="F281" s="157"/>
      <c r="G281" s="157"/>
      <c r="H281" s="89"/>
      <c r="I281" s="123"/>
      <c r="J281" s="83"/>
      <c r="K281" s="98"/>
      <c r="L281" s="19"/>
      <c r="M281" s="23"/>
      <c r="N281" s="23"/>
    </row>
    <row r="282" s="3" customFormat="true" ht="27.75" hidden="false" customHeight="false" outlineLevel="0" collapsed="false">
      <c r="C282" s="31"/>
      <c r="D282" s="32"/>
      <c r="E282" s="32" t="s">
        <v>29</v>
      </c>
      <c r="F282" s="33"/>
      <c r="G282" s="126"/>
      <c r="H282" s="89"/>
      <c r="I282" s="98"/>
      <c r="J282" s="98"/>
      <c r="K282" s="98"/>
      <c r="L282" s="19"/>
      <c r="M282" s="23"/>
      <c r="N282" s="23"/>
    </row>
    <row r="283" s="3" customFormat="true" ht="21.75" hidden="false" customHeight="false" outlineLevel="0" collapsed="false">
      <c r="C283" s="38" t="s">
        <v>4</v>
      </c>
      <c r="D283" s="39"/>
      <c r="E283" s="40" t="s">
        <v>32</v>
      </c>
      <c r="F283" s="41"/>
      <c r="G283" s="127"/>
      <c r="H283" s="89"/>
      <c r="I283" s="98"/>
      <c r="J283" s="98"/>
      <c r="K283" s="98"/>
      <c r="M283" s="23"/>
      <c r="N283" s="23"/>
    </row>
    <row r="284" s="3" customFormat="true" ht="18.75" hidden="false" customHeight="false" outlineLevel="0" collapsed="false">
      <c r="C284" s="47"/>
      <c r="D284" s="48" t="s">
        <v>6</v>
      </c>
      <c r="E284" s="48" t="s">
        <v>7</v>
      </c>
      <c r="F284" s="49" t="s">
        <v>8</v>
      </c>
      <c r="G284" s="128"/>
      <c r="H284" s="89"/>
      <c r="J284" s="67"/>
      <c r="K284" s="85"/>
      <c r="M284" s="123"/>
      <c r="N284" s="123"/>
    </row>
    <row r="285" s="3" customFormat="true" ht="18" hidden="false" customHeight="false" outlineLevel="0" collapsed="false">
      <c r="C285" s="54" t="s">
        <v>9</v>
      </c>
      <c r="D285" s="55" t="s">
        <v>10</v>
      </c>
      <c r="E285" s="55" t="s">
        <v>11</v>
      </c>
      <c r="F285" s="55"/>
      <c r="G285" s="92"/>
      <c r="H285" s="89"/>
      <c r="I285" s="69"/>
      <c r="L285" s="21"/>
    </row>
    <row r="286" s="3" customFormat="true" ht="21" hidden="false" customHeight="false" outlineLevel="0" collapsed="false">
      <c r="C286" s="59"/>
      <c r="D286" s="60"/>
      <c r="E286" s="129" t="s">
        <v>12</v>
      </c>
      <c r="F286" s="60"/>
      <c r="G286" s="92"/>
      <c r="H286" s="89"/>
      <c r="I286" s="66"/>
      <c r="K286" s="56"/>
    </row>
    <row r="287" s="3" customFormat="true" ht="19.5" hidden="false" customHeight="false" outlineLevel="0" collapsed="false">
      <c r="C287" s="62" t="s">
        <v>13</v>
      </c>
      <c r="D287" s="63" t="n">
        <v>13638.91</v>
      </c>
      <c r="E287" s="64" t="n">
        <v>1363.8912</v>
      </c>
      <c r="F287" s="63" t="n">
        <v>15002.8012</v>
      </c>
      <c r="G287" s="92"/>
      <c r="H287" s="89"/>
      <c r="I287" s="68"/>
      <c r="J287" s="69"/>
      <c r="K287" s="74"/>
      <c r="L287" s="130"/>
    </row>
    <row r="288" s="3" customFormat="true" ht="19.5" hidden="false" customHeight="false" outlineLevel="0" collapsed="false">
      <c r="A288" s="131"/>
      <c r="B288" s="132"/>
      <c r="C288" s="62" t="s">
        <v>14</v>
      </c>
      <c r="D288" s="63" t="n">
        <v>13638.91</v>
      </c>
      <c r="E288" s="64" t="n">
        <v>1363.8912</v>
      </c>
      <c r="F288" s="63" t="n">
        <v>15002.8012</v>
      </c>
      <c r="G288" s="92"/>
      <c r="H288" s="89"/>
      <c r="I288" s="68"/>
      <c r="J288" s="71"/>
      <c r="K288" s="76"/>
      <c r="L288" s="133"/>
    </row>
    <row r="289" s="3" customFormat="true" ht="19.5" hidden="false" customHeight="false" outlineLevel="0" collapsed="false">
      <c r="A289" s="134"/>
      <c r="B289" s="135"/>
      <c r="C289" s="62" t="s">
        <v>15</v>
      </c>
      <c r="D289" s="63" t="n">
        <v>13638.91</v>
      </c>
      <c r="E289" s="64" t="n">
        <v>1363.8912</v>
      </c>
      <c r="F289" s="63" t="n">
        <v>15002.8012</v>
      </c>
      <c r="G289" s="92"/>
      <c r="H289" s="89"/>
      <c r="I289" s="68"/>
      <c r="J289" s="69"/>
      <c r="K289" s="76"/>
      <c r="L289" s="133"/>
    </row>
    <row r="290" s="3" customFormat="true" ht="18.75" hidden="false" customHeight="false" outlineLevel="0" collapsed="false">
      <c r="A290" s="134"/>
      <c r="B290" s="135"/>
      <c r="C290" s="72"/>
      <c r="D290" s="73"/>
      <c r="E290" s="73"/>
      <c r="F290" s="73"/>
      <c r="G290" s="92"/>
      <c r="H290" s="89"/>
      <c r="L290" s="83"/>
    </row>
    <row r="291" s="3" customFormat="true" ht="18.75" hidden="false" customHeight="false" outlineLevel="0" collapsed="false">
      <c r="B291" s="136"/>
      <c r="C291" s="75"/>
      <c r="D291" s="65"/>
      <c r="E291" s="65"/>
      <c r="F291" s="65"/>
      <c r="G291" s="92"/>
      <c r="H291" s="89"/>
      <c r="L291" s="21"/>
    </row>
    <row r="292" s="3" customFormat="true" ht="21.75" hidden="false" customHeight="false" outlineLevel="0" collapsed="false">
      <c r="B292" s="136"/>
      <c r="C292" s="77"/>
      <c r="D292" s="32"/>
      <c r="E292" s="32" t="s">
        <v>29</v>
      </c>
      <c r="F292" s="33"/>
      <c r="G292" s="92"/>
      <c r="H292" s="89"/>
      <c r="I292" s="94"/>
      <c r="J292" s="94"/>
      <c r="K292" s="95"/>
      <c r="L292" s="21"/>
    </row>
    <row r="293" s="3" customFormat="true" ht="21.75" hidden="false" customHeight="false" outlineLevel="0" collapsed="false">
      <c r="B293" s="137"/>
      <c r="C293" s="38" t="s">
        <v>4</v>
      </c>
      <c r="D293" s="39"/>
      <c r="E293" s="40" t="s">
        <v>32</v>
      </c>
      <c r="F293" s="79"/>
      <c r="G293" s="92"/>
      <c r="H293" s="89"/>
      <c r="I293" s="67"/>
      <c r="J293" s="95"/>
      <c r="K293" s="21"/>
      <c r="L293" s="21"/>
    </row>
    <row r="294" s="3" customFormat="true" ht="18.75" hidden="false" customHeight="false" outlineLevel="0" collapsed="false">
      <c r="B294" s="136"/>
      <c r="C294" s="47"/>
      <c r="D294" s="48" t="s">
        <v>16</v>
      </c>
      <c r="E294" s="48" t="s">
        <v>7</v>
      </c>
      <c r="F294" s="49" t="s">
        <v>8</v>
      </c>
      <c r="G294" s="92"/>
      <c r="H294" s="89"/>
      <c r="J294" s="67"/>
      <c r="K294" s="85"/>
      <c r="L294" s="21"/>
    </row>
    <row r="295" s="3" customFormat="true" ht="20.25" hidden="false" customHeight="false" outlineLevel="0" collapsed="false">
      <c r="A295" s="70"/>
      <c r="B295" s="138"/>
      <c r="C295" s="54" t="s">
        <v>9</v>
      </c>
      <c r="D295" s="55" t="s">
        <v>17</v>
      </c>
      <c r="E295" s="55" t="s">
        <v>11</v>
      </c>
      <c r="F295" s="55"/>
      <c r="G295" s="92"/>
      <c r="H295" s="89"/>
      <c r="I295" s="71"/>
      <c r="L295" s="106"/>
    </row>
    <row r="296" s="3" customFormat="true" ht="21" hidden="false" customHeight="false" outlineLevel="0" collapsed="false">
      <c r="A296" s="70"/>
      <c r="B296" s="138"/>
      <c r="C296" s="59"/>
      <c r="D296" s="129" t="s">
        <v>12</v>
      </c>
      <c r="E296" s="129" t="s">
        <v>12</v>
      </c>
      <c r="F296" s="60"/>
      <c r="G296" s="92"/>
      <c r="H296" s="89"/>
      <c r="I296" s="71"/>
      <c r="J296" s="56"/>
      <c r="K296" s="57"/>
      <c r="L296" s="106"/>
    </row>
    <row r="297" s="3" customFormat="true" ht="19.5" hidden="false" customHeight="false" outlineLevel="0" collapsed="false">
      <c r="A297" s="70"/>
      <c r="B297" s="70"/>
      <c r="C297" s="62" t="s">
        <v>18</v>
      </c>
      <c r="D297" s="63" t="n">
        <v>14434.5132</v>
      </c>
      <c r="E297" s="64" t="n">
        <v>1363.8912</v>
      </c>
      <c r="F297" s="63" t="n">
        <v>15798.4044</v>
      </c>
      <c r="H297" s="89"/>
      <c r="I297" s="107"/>
      <c r="J297" s="106"/>
      <c r="K297" s="106"/>
      <c r="L297" s="106"/>
    </row>
    <row r="298" s="3" customFormat="true" ht="19.5" hidden="false" customHeight="false" outlineLevel="0" collapsed="false">
      <c r="A298" s="70"/>
      <c r="B298" s="70"/>
      <c r="C298" s="62" t="s">
        <v>19</v>
      </c>
      <c r="D298" s="63" t="n">
        <v>14434.5132</v>
      </c>
      <c r="E298" s="64" t="n">
        <v>1363.8912</v>
      </c>
      <c r="F298" s="63" t="n">
        <v>15798.4044</v>
      </c>
      <c r="H298" s="89"/>
      <c r="I298" s="107"/>
      <c r="J298" s="106"/>
      <c r="K298" s="106"/>
      <c r="L298" s="106"/>
    </row>
    <row r="299" s="3" customFormat="true" ht="19.5" hidden="false" customHeight="false" outlineLevel="0" collapsed="false">
      <c r="A299" s="70"/>
      <c r="B299" s="46"/>
      <c r="C299" s="62" t="s">
        <v>20</v>
      </c>
      <c r="D299" s="63" t="n">
        <v>14434.5132</v>
      </c>
      <c r="E299" s="64" t="n">
        <v>1363.8912</v>
      </c>
      <c r="F299" s="63" t="n">
        <v>15798.4044</v>
      </c>
      <c r="H299" s="89"/>
      <c r="I299" s="107"/>
      <c r="J299" s="106"/>
      <c r="K299" s="106"/>
      <c r="L299" s="106"/>
    </row>
    <row r="300" customFormat="false" ht="18.75" hidden="false" customHeight="false" outlineLevel="0" collapsed="false">
      <c r="A300" s="58"/>
      <c r="B300" s="58"/>
      <c r="C300" s="91"/>
      <c r="D300" s="92"/>
      <c r="E300" s="92"/>
      <c r="F300" s="92"/>
      <c r="H300" s="89"/>
      <c r="I300" s="107"/>
      <c r="J300" s="106"/>
      <c r="K300" s="106"/>
      <c r="L300" s="106"/>
      <c r="S300" s="3"/>
      <c r="T300" s="3"/>
    </row>
    <row r="301" customFormat="false" ht="18" hidden="false" customHeight="false" outlineLevel="0" collapsed="false">
      <c r="A301" s="58"/>
      <c r="B301" s="58"/>
      <c r="C301" s="91"/>
      <c r="D301" s="92"/>
      <c r="E301" s="92"/>
      <c r="F301" s="92"/>
      <c r="H301" s="89"/>
      <c r="I301" s="107"/>
      <c r="J301" s="106"/>
      <c r="K301" s="51"/>
      <c r="L301" s="106"/>
      <c r="S301" s="3"/>
      <c r="T301" s="3"/>
    </row>
    <row r="302" customFormat="false" ht="18" hidden="false" customHeight="false" outlineLevel="0" collapsed="false">
      <c r="A302" s="58"/>
      <c r="B302" s="58"/>
      <c r="D302" s="92"/>
      <c r="E302" s="92"/>
      <c r="F302" s="92"/>
      <c r="H302" s="89"/>
      <c r="I302" s="95"/>
      <c r="J302" s="106"/>
      <c r="K302" s="51"/>
      <c r="L302" s="51"/>
      <c r="S302" s="3"/>
      <c r="T302" s="3"/>
    </row>
    <row r="303" customFormat="false" ht="18" hidden="false" customHeight="false" outlineLevel="0" collapsed="false">
      <c r="A303" s="58"/>
      <c r="B303" s="58"/>
      <c r="C303" s="91"/>
      <c r="D303" s="92"/>
      <c r="E303" s="92"/>
      <c r="F303" s="92"/>
      <c r="G303" s="139"/>
      <c r="H303" s="89"/>
      <c r="I303" s="95"/>
      <c r="J303" s="106"/>
      <c r="K303" s="21"/>
      <c r="L303" s="51"/>
      <c r="S303" s="3"/>
      <c r="T303" s="3"/>
    </row>
    <row r="304" customFormat="false" ht="18" hidden="false" customHeight="false" outlineLevel="0" collapsed="false">
      <c r="B304" s="58"/>
      <c r="C304" s="91"/>
      <c r="D304" s="92"/>
      <c r="E304" s="92"/>
      <c r="F304" s="92"/>
      <c r="G304" s="92"/>
      <c r="H304" s="144"/>
      <c r="J304" s="145"/>
      <c r="K304" s="21"/>
      <c r="S304" s="3"/>
      <c r="T304" s="3"/>
    </row>
    <row r="305" customFormat="false" ht="18" hidden="false" customHeight="false" outlineLevel="0" collapsed="false">
      <c r="B305" s="58"/>
      <c r="C305" s="146" t="s">
        <v>21</v>
      </c>
      <c r="D305" s="92"/>
      <c r="E305" s="92"/>
      <c r="F305" s="92"/>
      <c r="G305" s="92"/>
      <c r="H305" s="148"/>
      <c r="J305" s="21"/>
      <c r="K305" s="149"/>
      <c r="L305" s="23"/>
      <c r="M305" s="57"/>
      <c r="S305" s="3"/>
      <c r="T305" s="3"/>
    </row>
    <row r="306" customFormat="false" ht="18" hidden="false" customHeight="false" outlineLevel="0" collapsed="false">
      <c r="B306" s="97"/>
      <c r="C306" s="150" t="s">
        <v>22</v>
      </c>
      <c r="D306" s="100"/>
      <c r="E306" s="101"/>
      <c r="F306" s="101"/>
      <c r="G306" s="101"/>
      <c r="H306" s="148"/>
      <c r="I306" s="149"/>
      <c r="K306" s="85"/>
      <c r="L306" s="88"/>
      <c r="M306" s="88"/>
      <c r="S306" s="3"/>
      <c r="T306" s="3"/>
    </row>
    <row r="307" customFormat="false" ht="18" hidden="false" customHeight="false" outlineLevel="0" collapsed="false">
      <c r="B307" s="97"/>
      <c r="C307" s="150" t="s">
        <v>23</v>
      </c>
      <c r="D307" s="100"/>
      <c r="E307" s="101"/>
      <c r="F307" s="101"/>
      <c r="G307" s="101"/>
      <c r="H307" s="89"/>
      <c r="I307" s="46"/>
      <c r="J307" s="46"/>
      <c r="K307" s="88"/>
      <c r="L307" s="71"/>
      <c r="M307" s="71"/>
      <c r="S307" s="3"/>
      <c r="T307" s="3"/>
    </row>
    <row r="308" customFormat="false" ht="18" hidden="false" customHeight="false" outlineLevel="0" collapsed="false">
      <c r="B308" s="97"/>
      <c r="C308" s="150" t="s">
        <v>24</v>
      </c>
      <c r="D308" s="105"/>
      <c r="E308" s="105"/>
      <c r="F308" s="105"/>
      <c r="G308" s="105"/>
      <c r="H308" s="89"/>
      <c r="I308" s="93"/>
      <c r="J308" s="88"/>
      <c r="K308" s="71"/>
      <c r="L308" s="71"/>
      <c r="M308" s="71"/>
      <c r="S308" s="3"/>
      <c r="T308" s="3"/>
    </row>
    <row r="309" customFormat="false" ht="18" hidden="false" customHeight="false" outlineLevel="0" collapsed="false">
      <c r="B309" s="97"/>
      <c r="C309" s="150" t="s">
        <v>25</v>
      </c>
      <c r="D309" s="105"/>
      <c r="E309" s="105"/>
      <c r="F309" s="105"/>
      <c r="G309" s="105"/>
      <c r="H309" s="89"/>
      <c r="I309" s="93"/>
      <c r="J309" s="71"/>
      <c r="K309" s="71"/>
      <c r="L309" s="151"/>
      <c r="S309" s="3"/>
      <c r="T309" s="3"/>
    </row>
    <row r="310" customFormat="false" ht="18" hidden="false" customHeight="false" outlineLevel="0" collapsed="false">
      <c r="B310" s="97"/>
      <c r="C310" s="150" t="s">
        <v>26</v>
      </c>
      <c r="D310" s="108"/>
      <c r="E310" s="108"/>
      <c r="F310" s="108"/>
      <c r="G310" s="108"/>
      <c r="H310" s="89"/>
      <c r="I310" s="93"/>
      <c r="J310" s="71"/>
      <c r="K310" s="152"/>
      <c r="L310" s="151"/>
    </row>
    <row r="311" customFormat="false" ht="18" hidden="false" customHeight="false" outlineLevel="0" collapsed="false">
      <c r="B311" s="97"/>
      <c r="C311" s="153"/>
      <c r="D311" s="154"/>
      <c r="E311" s="154"/>
      <c r="F311" s="154"/>
      <c r="G311" s="154"/>
      <c r="H311" s="89"/>
      <c r="I311" s="45"/>
      <c r="K311" s="152"/>
    </row>
    <row r="312" customFormat="false" ht="18" hidden="false" customHeight="false" outlineLevel="0" collapsed="false">
      <c r="B312" s="97"/>
      <c r="C312" s="155"/>
      <c r="D312" s="156"/>
      <c r="E312" s="157"/>
      <c r="F312" s="157"/>
      <c r="G312" s="157"/>
      <c r="H312" s="89"/>
    </row>
    <row r="313" customFormat="false" ht="26.25" hidden="false" customHeight="false" outlineLevel="0" collapsed="false">
      <c r="B313" s="97"/>
      <c r="C313" s="133"/>
      <c r="D313" s="165"/>
      <c r="E313" s="165"/>
      <c r="F313" s="165"/>
      <c r="G313" s="165"/>
      <c r="H313" s="89"/>
      <c r="M313" s="158"/>
    </row>
    <row r="314" customFormat="false" ht="18" hidden="false" customHeight="false" outlineLevel="0" collapsed="false">
      <c r="B314" s="97"/>
      <c r="C314" s="46"/>
      <c r="D314" s="87"/>
      <c r="E314" s="87"/>
      <c r="F314" s="87"/>
      <c r="G314" s="87"/>
      <c r="H314" s="89"/>
      <c r="K314" s="112"/>
      <c r="M314" s="45"/>
    </row>
    <row r="315" customFormat="false" ht="20.25" hidden="false" customHeight="false" outlineLevel="0" collapsed="false">
      <c r="B315" s="97"/>
      <c r="C315" s="66" t="s">
        <v>0</v>
      </c>
      <c r="D315" s="159"/>
      <c r="E315" s="160"/>
      <c r="F315" s="160"/>
      <c r="G315" s="160"/>
      <c r="H315" s="89"/>
      <c r="I315" s="111"/>
      <c r="J315" s="112"/>
    </row>
    <row r="316" customFormat="false" ht="20.25" hidden="false" customHeight="false" outlineLevel="0" collapsed="false">
      <c r="B316" s="97"/>
      <c r="C316" s="66" t="s">
        <v>1</v>
      </c>
      <c r="D316" s="159"/>
      <c r="E316" s="160"/>
      <c r="F316" s="160"/>
      <c r="G316" s="160"/>
      <c r="H316" s="89"/>
      <c r="I316" s="113"/>
    </row>
    <row r="317" customFormat="false" ht="20.25" hidden="false" customHeight="false" outlineLevel="0" collapsed="false">
      <c r="B317" s="97"/>
      <c r="C317" s="161"/>
      <c r="D317" s="159"/>
      <c r="E317" s="160"/>
      <c r="F317" s="160"/>
      <c r="G317" s="160"/>
      <c r="H317" s="89"/>
      <c r="I317" s="111"/>
      <c r="J317" s="112"/>
    </row>
    <row r="318" customFormat="false" ht="20.25" hidden="false" customHeight="false" outlineLevel="0" collapsed="false">
      <c r="B318" s="97"/>
      <c r="C318" s="115" t="s">
        <v>2</v>
      </c>
      <c r="D318" s="156"/>
      <c r="E318" s="157"/>
      <c r="F318" s="157"/>
      <c r="G318" s="157"/>
      <c r="H318" s="89"/>
      <c r="I318" s="113"/>
      <c r="J318" s="113"/>
      <c r="L318" s="114"/>
      <c r="N318" s="23"/>
      <c r="T318" s="153"/>
    </row>
    <row r="319" s="147" customFormat="true" ht="18" hidden="false" customHeight="false" outlineLevel="0" collapsed="false">
      <c r="A319" s="0"/>
      <c r="B319" s="97"/>
      <c r="C319" s="155"/>
      <c r="D319" s="156"/>
      <c r="E319" s="157"/>
      <c r="F319" s="157"/>
      <c r="G319" s="157"/>
      <c r="H319" s="118"/>
      <c r="I319" s="119"/>
      <c r="J319" s="120"/>
      <c r="K319" s="121"/>
      <c r="L319" s="3"/>
      <c r="M319" s="3"/>
      <c r="N319" s="46"/>
      <c r="O319" s="3"/>
      <c r="P319" s="3"/>
      <c r="Q319" s="3"/>
      <c r="R319" s="3"/>
      <c r="S319" s="1"/>
      <c r="T319" s="153"/>
      <c r="U319" s="153"/>
      <c r="V319" s="153"/>
      <c r="W319" s="153"/>
      <c r="X319" s="153"/>
      <c r="Y319" s="153"/>
      <c r="Z319" s="153"/>
      <c r="AA319" s="153"/>
      <c r="AB319" s="153"/>
    </row>
    <row r="320" s="147" customFormat="true" ht="18.75" hidden="false" customHeight="false" outlineLevel="0" collapsed="false">
      <c r="A320" s="0"/>
      <c r="B320" s="97"/>
      <c r="C320" s="155"/>
      <c r="D320" s="156"/>
      <c r="E320" s="157"/>
      <c r="F320" s="157"/>
      <c r="G320" s="157"/>
      <c r="H320" s="89"/>
      <c r="I320" s="123"/>
      <c r="J320" s="83"/>
      <c r="K320" s="98"/>
      <c r="L320" s="19"/>
      <c r="M320" s="23"/>
      <c r="N320" s="23"/>
      <c r="O320" s="3"/>
      <c r="P320" s="3"/>
      <c r="Q320" s="3"/>
      <c r="R320" s="3"/>
      <c r="S320" s="1"/>
      <c r="T320" s="153"/>
      <c r="U320" s="153"/>
      <c r="V320" s="153"/>
      <c r="W320" s="153"/>
      <c r="X320" s="153"/>
      <c r="Y320" s="153"/>
      <c r="Z320" s="153"/>
      <c r="AA320" s="153"/>
      <c r="AB320" s="153"/>
    </row>
    <row r="321" s="3" customFormat="true" ht="27.75" hidden="false" customHeight="false" outlineLevel="0" collapsed="false">
      <c r="C321" s="31"/>
      <c r="D321" s="32"/>
      <c r="E321" s="32" t="s">
        <v>30</v>
      </c>
      <c r="F321" s="33"/>
      <c r="G321" s="126"/>
      <c r="H321" s="89"/>
      <c r="I321" s="98"/>
      <c r="J321" s="98"/>
      <c r="K321" s="98"/>
      <c r="L321" s="19"/>
      <c r="M321" s="23"/>
      <c r="N321" s="23"/>
    </row>
    <row r="322" s="3" customFormat="true" ht="21.75" hidden="false" customHeight="false" outlineLevel="0" collapsed="false">
      <c r="C322" s="38" t="s">
        <v>4</v>
      </c>
      <c r="D322" s="39"/>
      <c r="E322" s="40" t="s">
        <v>33</v>
      </c>
      <c r="F322" s="41"/>
      <c r="G322" s="127"/>
      <c r="H322" s="89"/>
      <c r="I322" s="98"/>
      <c r="J322" s="98"/>
      <c r="K322" s="98"/>
      <c r="M322" s="23"/>
      <c r="N322" s="23"/>
    </row>
    <row r="323" s="3" customFormat="true" ht="18.75" hidden="false" customHeight="false" outlineLevel="0" collapsed="false">
      <c r="C323" s="47"/>
      <c r="D323" s="48" t="s">
        <v>6</v>
      </c>
      <c r="E323" s="48" t="s">
        <v>7</v>
      </c>
      <c r="F323" s="49" t="s">
        <v>8</v>
      </c>
      <c r="G323" s="128"/>
      <c r="H323" s="89"/>
      <c r="J323" s="67"/>
      <c r="K323" s="85"/>
      <c r="M323" s="123"/>
      <c r="N323" s="123"/>
    </row>
    <row r="324" s="3" customFormat="true" ht="18" hidden="false" customHeight="false" outlineLevel="0" collapsed="false">
      <c r="C324" s="54" t="s">
        <v>9</v>
      </c>
      <c r="D324" s="55" t="s">
        <v>10</v>
      </c>
      <c r="E324" s="55" t="s">
        <v>11</v>
      </c>
      <c r="F324" s="55"/>
      <c r="G324" s="92"/>
      <c r="H324" s="89"/>
      <c r="I324" s="69"/>
      <c r="L324" s="21"/>
    </row>
    <row r="325" s="3" customFormat="true" ht="21" hidden="false" customHeight="false" outlineLevel="0" collapsed="false">
      <c r="C325" s="59"/>
      <c r="D325" s="60"/>
      <c r="E325" s="129" t="s">
        <v>12</v>
      </c>
      <c r="F325" s="60"/>
      <c r="G325" s="92"/>
      <c r="H325" s="89"/>
      <c r="I325" s="66"/>
      <c r="K325" s="56"/>
    </row>
    <row r="326" s="3" customFormat="true" ht="19.5" hidden="false" customHeight="false" outlineLevel="0" collapsed="false">
      <c r="C326" s="62" t="s">
        <v>13</v>
      </c>
      <c r="D326" s="63" t="n">
        <v>13907.84</v>
      </c>
      <c r="E326" s="64" t="n">
        <v>1390.7844</v>
      </c>
      <c r="F326" s="63" t="n">
        <v>15298.6244</v>
      </c>
      <c r="G326" s="92"/>
      <c r="H326" s="89"/>
      <c r="I326" s="68"/>
      <c r="J326" s="69"/>
      <c r="K326" s="74"/>
      <c r="L326" s="130"/>
    </row>
    <row r="327" s="3" customFormat="true" ht="19.5" hidden="false" customHeight="false" outlineLevel="0" collapsed="false">
      <c r="A327" s="131"/>
      <c r="B327" s="132"/>
      <c r="C327" s="62" t="s">
        <v>14</v>
      </c>
      <c r="D327" s="63" t="n">
        <v>13907.84</v>
      </c>
      <c r="E327" s="64" t="n">
        <v>1390.7844</v>
      </c>
      <c r="F327" s="63" t="n">
        <v>15298.6244</v>
      </c>
      <c r="G327" s="92"/>
      <c r="H327" s="89"/>
      <c r="I327" s="68"/>
      <c r="J327" s="71"/>
      <c r="K327" s="76"/>
      <c r="L327" s="133"/>
    </row>
    <row r="328" s="3" customFormat="true" ht="19.5" hidden="false" customHeight="false" outlineLevel="0" collapsed="false">
      <c r="A328" s="134"/>
      <c r="B328" s="135"/>
      <c r="C328" s="62" t="s">
        <v>15</v>
      </c>
      <c r="D328" s="63" t="n">
        <v>13907.84</v>
      </c>
      <c r="E328" s="64" t="n">
        <v>1390.7844</v>
      </c>
      <c r="F328" s="63" t="n">
        <v>15298.6244</v>
      </c>
      <c r="G328" s="92"/>
      <c r="H328" s="89"/>
      <c r="I328" s="68"/>
      <c r="J328" s="69"/>
      <c r="K328" s="76"/>
      <c r="L328" s="133"/>
    </row>
    <row r="329" s="3" customFormat="true" ht="18.75" hidden="false" customHeight="false" outlineLevel="0" collapsed="false">
      <c r="A329" s="134"/>
      <c r="B329" s="135"/>
      <c r="C329" s="72"/>
      <c r="D329" s="73"/>
      <c r="E329" s="73"/>
      <c r="F329" s="73"/>
      <c r="G329" s="92"/>
      <c r="H329" s="89"/>
      <c r="L329" s="83"/>
    </row>
    <row r="330" s="3" customFormat="true" ht="18.75" hidden="false" customHeight="false" outlineLevel="0" collapsed="false">
      <c r="B330" s="136"/>
      <c r="C330" s="75"/>
      <c r="D330" s="65"/>
      <c r="E330" s="65"/>
      <c r="F330" s="65"/>
      <c r="G330" s="92"/>
      <c r="H330" s="89"/>
      <c r="L330" s="21"/>
    </row>
    <row r="331" s="3" customFormat="true" ht="21.75" hidden="false" customHeight="false" outlineLevel="0" collapsed="false">
      <c r="B331" s="136"/>
      <c r="C331" s="77"/>
      <c r="D331" s="32"/>
      <c r="E331" s="32" t="s">
        <v>29</v>
      </c>
      <c r="F331" s="33"/>
      <c r="G331" s="92"/>
      <c r="H331" s="89"/>
      <c r="I331" s="94"/>
      <c r="J331" s="94"/>
      <c r="K331" s="95"/>
      <c r="L331" s="21"/>
    </row>
    <row r="332" s="3" customFormat="true" ht="21.75" hidden="false" customHeight="false" outlineLevel="0" collapsed="false">
      <c r="B332" s="137"/>
      <c r="C332" s="38" t="s">
        <v>4</v>
      </c>
      <c r="D332" s="39"/>
      <c r="E332" s="40" t="s">
        <v>33</v>
      </c>
      <c r="F332" s="79"/>
      <c r="G332" s="92"/>
      <c r="H332" s="89"/>
      <c r="I332" s="67"/>
      <c r="J332" s="95"/>
      <c r="K332" s="21"/>
      <c r="L332" s="21"/>
    </row>
    <row r="333" s="3" customFormat="true" ht="18.75" hidden="false" customHeight="false" outlineLevel="0" collapsed="false">
      <c r="B333" s="136"/>
      <c r="C333" s="47"/>
      <c r="D333" s="48" t="s">
        <v>16</v>
      </c>
      <c r="E333" s="48" t="s">
        <v>7</v>
      </c>
      <c r="F333" s="49" t="s">
        <v>8</v>
      </c>
      <c r="G333" s="92"/>
      <c r="H333" s="89"/>
      <c r="J333" s="67"/>
      <c r="K333" s="85"/>
      <c r="L333" s="21"/>
    </row>
    <row r="334" s="3" customFormat="true" ht="20.25" hidden="false" customHeight="false" outlineLevel="0" collapsed="false">
      <c r="A334" s="70"/>
      <c r="B334" s="138"/>
      <c r="C334" s="54" t="s">
        <v>9</v>
      </c>
      <c r="D334" s="55" t="s">
        <v>17</v>
      </c>
      <c r="E334" s="55" t="s">
        <v>11</v>
      </c>
      <c r="F334" s="55"/>
      <c r="G334" s="92"/>
      <c r="H334" s="89"/>
      <c r="I334" s="71"/>
      <c r="L334" s="106"/>
    </row>
    <row r="335" s="3" customFormat="true" ht="21" hidden="false" customHeight="false" outlineLevel="0" collapsed="false">
      <c r="A335" s="70"/>
      <c r="B335" s="138"/>
      <c r="C335" s="59"/>
      <c r="D335" s="129" t="s">
        <v>12</v>
      </c>
      <c r="E335" s="129" t="s">
        <v>12</v>
      </c>
      <c r="F335" s="60"/>
      <c r="G335" s="92"/>
      <c r="H335" s="89"/>
      <c r="I335" s="71"/>
      <c r="J335" s="56"/>
      <c r="K335" s="57"/>
      <c r="L335" s="106"/>
    </row>
    <row r="336" s="3" customFormat="true" ht="19.5" hidden="false" customHeight="false" outlineLevel="0" collapsed="false">
      <c r="A336" s="70"/>
      <c r="B336" s="70"/>
      <c r="C336" s="62" t="s">
        <v>18</v>
      </c>
      <c r="D336" s="63" t="n">
        <v>14719.1309</v>
      </c>
      <c r="E336" s="64" t="n">
        <v>1390.7844</v>
      </c>
      <c r="F336" s="63" t="n">
        <v>16109.9153</v>
      </c>
      <c r="H336" s="89"/>
      <c r="I336" s="107"/>
      <c r="J336" s="106"/>
      <c r="K336" s="106"/>
      <c r="L336" s="106"/>
    </row>
    <row r="337" s="3" customFormat="true" ht="19.5" hidden="false" customHeight="false" outlineLevel="0" collapsed="false">
      <c r="A337" s="70"/>
      <c r="B337" s="70"/>
      <c r="C337" s="62" t="s">
        <v>19</v>
      </c>
      <c r="D337" s="63" t="n">
        <v>14719.1309</v>
      </c>
      <c r="E337" s="64" t="n">
        <v>1390.7844</v>
      </c>
      <c r="F337" s="63" t="n">
        <v>16109.9153</v>
      </c>
      <c r="H337" s="89"/>
      <c r="I337" s="107"/>
      <c r="J337" s="106"/>
      <c r="K337" s="106"/>
      <c r="L337" s="106"/>
    </row>
    <row r="338" s="3" customFormat="true" ht="19.5" hidden="false" customHeight="false" outlineLevel="0" collapsed="false">
      <c r="A338" s="70"/>
      <c r="B338" s="46"/>
      <c r="C338" s="62" t="s">
        <v>20</v>
      </c>
      <c r="D338" s="63" t="n">
        <v>14719.1309</v>
      </c>
      <c r="E338" s="64" t="n">
        <v>1390.7844</v>
      </c>
      <c r="F338" s="63" t="n">
        <v>16109.9153</v>
      </c>
      <c r="H338" s="89"/>
      <c r="I338" s="107"/>
      <c r="J338" s="106"/>
      <c r="K338" s="106"/>
      <c r="L338" s="106"/>
    </row>
    <row r="339" customFormat="false" ht="18.75" hidden="false" customHeight="false" outlineLevel="0" collapsed="false">
      <c r="A339" s="58"/>
      <c r="B339" s="58"/>
      <c r="C339" s="91"/>
      <c r="D339" s="92"/>
      <c r="E339" s="92"/>
      <c r="F339" s="92"/>
      <c r="H339" s="89"/>
      <c r="I339" s="107"/>
      <c r="J339" s="106"/>
      <c r="K339" s="106"/>
      <c r="L339" s="106"/>
      <c r="S339" s="3"/>
      <c r="T339" s="3"/>
    </row>
    <row r="340" customFormat="false" ht="18" hidden="false" customHeight="false" outlineLevel="0" collapsed="false">
      <c r="A340" s="58"/>
      <c r="B340" s="58"/>
      <c r="C340" s="91"/>
      <c r="D340" s="92"/>
      <c r="E340" s="92"/>
      <c r="F340" s="92"/>
      <c r="H340" s="89"/>
      <c r="I340" s="107"/>
      <c r="J340" s="106"/>
      <c r="K340" s="51"/>
      <c r="L340" s="106"/>
      <c r="S340" s="3"/>
      <c r="T340" s="3"/>
    </row>
    <row r="341" customFormat="false" ht="18" hidden="false" customHeight="false" outlineLevel="0" collapsed="false">
      <c r="A341" s="58"/>
      <c r="B341" s="58"/>
      <c r="D341" s="92"/>
      <c r="E341" s="92"/>
      <c r="F341" s="92"/>
      <c r="H341" s="89"/>
      <c r="I341" s="95"/>
      <c r="J341" s="106"/>
      <c r="K341" s="51"/>
      <c r="L341" s="51"/>
      <c r="S341" s="3"/>
      <c r="T341" s="3"/>
    </row>
    <row r="342" customFormat="false" ht="18" hidden="false" customHeight="false" outlineLevel="0" collapsed="false">
      <c r="A342" s="58"/>
      <c r="B342" s="58"/>
      <c r="C342" s="91"/>
      <c r="D342" s="92"/>
      <c r="E342" s="92"/>
      <c r="F342" s="92"/>
      <c r="G342" s="139"/>
      <c r="H342" s="89"/>
      <c r="I342" s="95"/>
      <c r="J342" s="106"/>
      <c r="K342" s="21"/>
      <c r="L342" s="51"/>
      <c r="S342" s="3"/>
      <c r="T342" s="3"/>
    </row>
    <row r="343" customFormat="false" ht="18" hidden="false" customHeight="false" outlineLevel="0" collapsed="false">
      <c r="B343" s="58"/>
      <c r="C343" s="91"/>
      <c r="D343" s="92"/>
      <c r="E343" s="92"/>
      <c r="F343" s="92"/>
      <c r="G343" s="92"/>
      <c r="H343" s="144"/>
      <c r="J343" s="145"/>
      <c r="K343" s="21"/>
      <c r="S343" s="3"/>
    </row>
    <row r="344" customFormat="false" ht="18" hidden="false" customHeight="false" outlineLevel="0" collapsed="false">
      <c r="B344" s="58"/>
      <c r="C344" s="146" t="s">
        <v>21</v>
      </c>
      <c r="D344" s="92"/>
      <c r="E344" s="92"/>
      <c r="F344" s="92"/>
      <c r="G344" s="92"/>
      <c r="H344" s="148"/>
      <c r="J344" s="21"/>
      <c r="K344" s="149"/>
      <c r="L344" s="23"/>
      <c r="M344" s="57"/>
      <c r="S344" s="3"/>
    </row>
    <row r="345" customFormat="false" ht="18" hidden="false" customHeight="false" outlineLevel="0" collapsed="false">
      <c r="B345" s="97"/>
      <c r="C345" s="150" t="s">
        <v>22</v>
      </c>
      <c r="D345" s="100"/>
      <c r="E345" s="101"/>
      <c r="F345" s="101"/>
      <c r="G345" s="101"/>
      <c r="H345" s="148"/>
      <c r="I345" s="149"/>
      <c r="K345" s="85"/>
      <c r="L345" s="88"/>
      <c r="M345" s="88"/>
      <c r="S345" s="3"/>
    </row>
    <row r="346" customFormat="false" ht="18" hidden="false" customHeight="false" outlineLevel="0" collapsed="false">
      <c r="B346" s="97"/>
      <c r="C346" s="150" t="s">
        <v>23</v>
      </c>
      <c r="D346" s="100"/>
      <c r="E346" s="101"/>
      <c r="F346" s="101"/>
      <c r="G346" s="101"/>
      <c r="H346" s="89"/>
      <c r="I346" s="46"/>
      <c r="J346" s="46"/>
      <c r="K346" s="88"/>
      <c r="L346" s="71"/>
      <c r="M346" s="71"/>
      <c r="S346" s="3"/>
    </row>
    <row r="347" customFormat="false" ht="18" hidden="false" customHeight="false" outlineLevel="0" collapsed="false">
      <c r="B347" s="97"/>
      <c r="C347" s="150" t="s">
        <v>24</v>
      </c>
      <c r="D347" s="105"/>
      <c r="E347" s="105"/>
      <c r="F347" s="105"/>
      <c r="G347" s="105"/>
      <c r="H347" s="89"/>
      <c r="I347" s="93"/>
      <c r="J347" s="88"/>
      <c r="K347" s="71"/>
      <c r="L347" s="71"/>
      <c r="M347" s="71"/>
      <c r="S347" s="3"/>
    </row>
    <row r="348" customFormat="false" ht="18" hidden="false" customHeight="false" outlineLevel="0" collapsed="false">
      <c r="B348" s="97"/>
      <c r="C348" s="150" t="s">
        <v>25</v>
      </c>
      <c r="D348" s="105"/>
      <c r="E348" s="105"/>
      <c r="F348" s="105"/>
      <c r="G348" s="105"/>
      <c r="H348" s="89"/>
      <c r="I348" s="93"/>
      <c r="J348" s="71"/>
      <c r="K348" s="71"/>
      <c r="L348" s="151"/>
      <c r="S348" s="3"/>
    </row>
    <row r="349" customFormat="false" ht="18" hidden="false" customHeight="false" outlineLevel="0" collapsed="false">
      <c r="B349" s="97"/>
      <c r="C349" s="150" t="s">
        <v>26</v>
      </c>
      <c r="D349" s="108"/>
      <c r="E349" s="108"/>
      <c r="F349" s="108"/>
      <c r="G349" s="108"/>
      <c r="H349" s="89"/>
      <c r="I349" s="93"/>
      <c r="J349" s="71"/>
      <c r="K349" s="152"/>
      <c r="L349" s="151"/>
    </row>
    <row r="350" customFormat="false" ht="18" hidden="false" customHeight="false" outlineLevel="0" collapsed="false">
      <c r="B350" s="97"/>
      <c r="C350" s="122"/>
      <c r="D350" s="166"/>
      <c r="E350" s="166"/>
      <c r="F350" s="166"/>
      <c r="G350" s="166"/>
      <c r="H350" s="89"/>
      <c r="I350" s="45"/>
      <c r="K350" s="152"/>
    </row>
    <row r="351" customFormat="false" ht="18" hidden="false" customHeight="false" outlineLevel="0" collapsed="false">
      <c r="B351" s="97"/>
      <c r="C351" s="155"/>
      <c r="D351" s="156"/>
      <c r="E351" s="157"/>
      <c r="F351" s="157"/>
      <c r="G351" s="157"/>
      <c r="H351" s="89"/>
      <c r="M351" s="158"/>
    </row>
    <row r="352" customFormat="false" ht="26.25" hidden="false" customHeight="false" outlineLevel="0" collapsed="false">
      <c r="B352" s="97"/>
      <c r="C352" s="133"/>
      <c r="D352" s="165"/>
      <c r="E352" s="165"/>
      <c r="F352" s="165"/>
      <c r="G352" s="165"/>
      <c r="H352" s="89"/>
      <c r="K352" s="112"/>
      <c r="M352" s="45"/>
    </row>
    <row r="353" customFormat="false" ht="20.25" hidden="false" customHeight="false" outlineLevel="0" collapsed="false">
      <c r="B353" s="97"/>
      <c r="C353" s="66" t="s">
        <v>0</v>
      </c>
      <c r="D353" s="159"/>
      <c r="E353" s="160"/>
      <c r="F353" s="160"/>
      <c r="G353" s="160"/>
      <c r="H353" s="89"/>
      <c r="I353" s="111"/>
      <c r="J353" s="112"/>
    </row>
    <row r="354" customFormat="false" ht="20.25" hidden="false" customHeight="false" outlineLevel="0" collapsed="false">
      <c r="B354" s="97"/>
      <c r="C354" s="66" t="s">
        <v>1</v>
      </c>
      <c r="D354" s="159"/>
      <c r="E354" s="160"/>
      <c r="F354" s="160"/>
      <c r="G354" s="160"/>
      <c r="H354" s="89"/>
      <c r="I354" s="113"/>
    </row>
    <row r="355" customFormat="false" ht="20.25" hidden="false" customHeight="false" outlineLevel="0" collapsed="false">
      <c r="B355" s="97"/>
      <c r="C355" s="161"/>
      <c r="D355" s="159"/>
      <c r="E355" s="160"/>
      <c r="F355" s="160"/>
      <c r="G355" s="160"/>
      <c r="H355" s="89"/>
      <c r="I355" s="111"/>
      <c r="J355" s="112"/>
    </row>
    <row r="356" customFormat="false" ht="20.25" hidden="false" customHeight="false" outlineLevel="0" collapsed="false">
      <c r="B356" s="97"/>
      <c r="C356" s="115" t="s">
        <v>2</v>
      </c>
      <c r="D356" s="156"/>
      <c r="E356" s="157"/>
      <c r="F356" s="157"/>
      <c r="G356" s="157"/>
      <c r="H356" s="89"/>
      <c r="I356" s="113"/>
      <c r="J356" s="113"/>
      <c r="L356" s="114"/>
      <c r="N356" s="23"/>
      <c r="T356" s="153"/>
    </row>
    <row r="357" customFormat="false" ht="18" hidden="false" customHeight="false" outlineLevel="0" collapsed="false">
      <c r="B357" s="97"/>
      <c r="C357" s="155"/>
      <c r="D357" s="156"/>
      <c r="E357" s="157"/>
      <c r="F357" s="157"/>
      <c r="G357" s="157"/>
      <c r="H357" s="118"/>
      <c r="I357" s="119"/>
      <c r="J357" s="120"/>
      <c r="K357" s="121"/>
      <c r="N357" s="46"/>
      <c r="T357" s="153"/>
    </row>
    <row r="358" customFormat="false" ht="18.75" hidden="false" customHeight="false" outlineLevel="0" collapsed="false">
      <c r="B358" s="97"/>
      <c r="C358" s="155"/>
      <c r="D358" s="156"/>
      <c r="E358" s="157"/>
      <c r="F358" s="157"/>
      <c r="G358" s="157"/>
      <c r="H358" s="89"/>
      <c r="I358" s="123"/>
      <c r="J358" s="83"/>
      <c r="K358" s="98"/>
      <c r="L358" s="19"/>
      <c r="M358" s="23"/>
      <c r="N358" s="23"/>
      <c r="T358" s="153"/>
    </row>
    <row r="359" s="3" customFormat="true" ht="27.75" hidden="false" customHeight="false" outlineLevel="0" collapsed="false">
      <c r="C359" s="31"/>
      <c r="D359" s="32"/>
      <c r="E359" s="32" t="s">
        <v>34</v>
      </c>
      <c r="F359" s="33"/>
      <c r="G359" s="126"/>
      <c r="H359" s="89"/>
      <c r="I359" s="98"/>
      <c r="J359" s="98"/>
      <c r="K359" s="98"/>
      <c r="L359" s="19"/>
      <c r="M359" s="23"/>
      <c r="N359" s="23"/>
    </row>
    <row r="360" s="3" customFormat="true" ht="21.75" hidden="false" customHeight="false" outlineLevel="0" collapsed="false">
      <c r="C360" s="38" t="s">
        <v>4</v>
      </c>
      <c r="D360" s="39"/>
      <c r="E360" s="40" t="s">
        <v>5</v>
      </c>
      <c r="F360" s="41"/>
      <c r="G360" s="127"/>
      <c r="H360" s="89"/>
      <c r="I360" s="98"/>
      <c r="J360" s="98"/>
      <c r="K360" s="98"/>
      <c r="M360" s="23"/>
      <c r="N360" s="23"/>
    </row>
    <row r="361" s="3" customFormat="true" ht="18.75" hidden="false" customHeight="false" outlineLevel="0" collapsed="false">
      <c r="C361" s="47"/>
      <c r="D361" s="48" t="s">
        <v>6</v>
      </c>
      <c r="E361" s="48" t="s">
        <v>7</v>
      </c>
      <c r="F361" s="49" t="s">
        <v>8</v>
      </c>
      <c r="G361" s="128"/>
      <c r="H361" s="89"/>
      <c r="J361" s="67"/>
      <c r="K361" s="85"/>
      <c r="M361" s="123"/>
      <c r="N361" s="123"/>
    </row>
    <row r="362" s="3" customFormat="true" ht="18" hidden="false" customHeight="false" outlineLevel="0" collapsed="false">
      <c r="C362" s="54" t="s">
        <v>9</v>
      </c>
      <c r="D362" s="55" t="s">
        <v>10</v>
      </c>
      <c r="E362" s="55" t="s">
        <v>11</v>
      </c>
      <c r="F362" s="55"/>
      <c r="G362" s="92"/>
      <c r="H362" s="89"/>
      <c r="I362" s="69"/>
      <c r="L362" s="21"/>
    </row>
    <row r="363" s="3" customFormat="true" ht="21" hidden="false" customHeight="false" outlineLevel="0" collapsed="false">
      <c r="C363" s="59"/>
      <c r="D363" s="60"/>
      <c r="E363" s="129" t="s">
        <v>12</v>
      </c>
      <c r="F363" s="60"/>
      <c r="G363" s="92"/>
      <c r="H363" s="89"/>
      <c r="I363" s="66"/>
      <c r="K363" s="56"/>
    </row>
    <row r="364" s="3" customFormat="true" ht="19.5" hidden="false" customHeight="false" outlineLevel="0" collapsed="false">
      <c r="C364" s="62" t="s">
        <v>13</v>
      </c>
      <c r="D364" s="63" t="n">
        <v>13149.92</v>
      </c>
      <c r="E364" s="64" t="n">
        <v>1314.9924</v>
      </c>
      <c r="F364" s="63" t="n">
        <v>14464.9124</v>
      </c>
      <c r="G364" s="92"/>
      <c r="H364" s="89"/>
      <c r="I364" s="68"/>
      <c r="J364" s="69"/>
      <c r="K364" s="74"/>
      <c r="L364" s="130"/>
    </row>
    <row r="365" s="3" customFormat="true" ht="19.5" hidden="false" customHeight="false" outlineLevel="0" collapsed="false">
      <c r="A365" s="131"/>
      <c r="B365" s="132"/>
      <c r="C365" s="62" t="s">
        <v>14</v>
      </c>
      <c r="D365" s="63" t="n">
        <v>13149.92</v>
      </c>
      <c r="E365" s="64" t="n">
        <v>1314.9924</v>
      </c>
      <c r="F365" s="63" t="n">
        <v>14464.9124</v>
      </c>
      <c r="G365" s="92"/>
      <c r="H365" s="89"/>
      <c r="I365" s="68"/>
      <c r="J365" s="71"/>
      <c r="K365" s="76"/>
      <c r="L365" s="133"/>
    </row>
    <row r="366" s="3" customFormat="true" ht="19.5" hidden="false" customHeight="false" outlineLevel="0" collapsed="false">
      <c r="A366" s="134"/>
      <c r="B366" s="135"/>
      <c r="C366" s="62" t="s">
        <v>15</v>
      </c>
      <c r="D366" s="63" t="n">
        <v>13149.92</v>
      </c>
      <c r="E366" s="64" t="n">
        <v>1314.9924</v>
      </c>
      <c r="F366" s="63" t="n">
        <v>14464.9124</v>
      </c>
      <c r="G366" s="92"/>
      <c r="H366" s="89"/>
      <c r="I366" s="68"/>
      <c r="J366" s="69"/>
      <c r="K366" s="76"/>
      <c r="L366" s="133"/>
    </row>
    <row r="367" s="3" customFormat="true" ht="18.75" hidden="false" customHeight="false" outlineLevel="0" collapsed="false">
      <c r="A367" s="134"/>
      <c r="B367" s="135"/>
      <c r="C367" s="72"/>
      <c r="D367" s="73"/>
      <c r="E367" s="73"/>
      <c r="F367" s="73"/>
      <c r="G367" s="92"/>
      <c r="H367" s="89"/>
      <c r="L367" s="83"/>
    </row>
    <row r="368" s="3" customFormat="true" ht="18.75" hidden="false" customHeight="false" outlineLevel="0" collapsed="false">
      <c r="B368" s="136"/>
      <c r="C368" s="75"/>
      <c r="D368" s="65"/>
      <c r="E368" s="65"/>
      <c r="F368" s="65"/>
      <c r="G368" s="92"/>
      <c r="H368" s="89"/>
      <c r="L368" s="21"/>
    </row>
    <row r="369" s="3" customFormat="true" ht="21.75" hidden="false" customHeight="false" outlineLevel="0" collapsed="false">
      <c r="B369" s="136"/>
      <c r="C369" s="77"/>
      <c r="D369" s="32"/>
      <c r="E369" s="32" t="s">
        <v>34</v>
      </c>
      <c r="F369" s="33"/>
      <c r="G369" s="92"/>
      <c r="H369" s="89"/>
      <c r="I369" s="94"/>
      <c r="J369" s="94"/>
      <c r="K369" s="95"/>
      <c r="L369" s="21"/>
    </row>
    <row r="370" s="3" customFormat="true" ht="21.75" hidden="false" customHeight="false" outlineLevel="0" collapsed="false">
      <c r="B370" s="137"/>
      <c r="C370" s="38" t="s">
        <v>4</v>
      </c>
      <c r="D370" s="39"/>
      <c r="E370" s="40" t="s">
        <v>5</v>
      </c>
      <c r="F370" s="79"/>
      <c r="G370" s="92"/>
      <c r="H370" s="89"/>
      <c r="I370" s="67"/>
      <c r="J370" s="95"/>
      <c r="K370" s="21"/>
      <c r="L370" s="21"/>
    </row>
    <row r="371" s="3" customFormat="true" ht="18.75" hidden="false" customHeight="false" outlineLevel="0" collapsed="false">
      <c r="B371" s="136"/>
      <c r="C371" s="47"/>
      <c r="D371" s="48" t="s">
        <v>16</v>
      </c>
      <c r="E371" s="48" t="s">
        <v>7</v>
      </c>
      <c r="F371" s="49" t="s">
        <v>8</v>
      </c>
      <c r="G371" s="92"/>
      <c r="H371" s="89"/>
      <c r="J371" s="67"/>
      <c r="K371" s="85"/>
      <c r="L371" s="21"/>
    </row>
    <row r="372" s="3" customFormat="true" ht="20.25" hidden="false" customHeight="false" outlineLevel="0" collapsed="false">
      <c r="A372" s="70"/>
      <c r="B372" s="138"/>
      <c r="C372" s="54" t="s">
        <v>9</v>
      </c>
      <c r="D372" s="55" t="s">
        <v>17</v>
      </c>
      <c r="E372" s="55" t="s">
        <v>11</v>
      </c>
      <c r="F372" s="55"/>
      <c r="G372" s="92"/>
      <c r="H372" s="89"/>
      <c r="I372" s="71"/>
      <c r="L372" s="106"/>
    </row>
    <row r="373" s="3" customFormat="true" ht="21" hidden="false" customHeight="false" outlineLevel="0" collapsed="false">
      <c r="A373" s="70"/>
      <c r="B373" s="138"/>
      <c r="C373" s="59"/>
      <c r="D373" s="129" t="s">
        <v>12</v>
      </c>
      <c r="E373" s="129" t="s">
        <v>12</v>
      </c>
      <c r="F373" s="60"/>
      <c r="G373" s="92"/>
      <c r="H373" s="89"/>
      <c r="I373" s="71"/>
      <c r="J373" s="56"/>
      <c r="K373" s="57"/>
      <c r="L373" s="106"/>
    </row>
    <row r="374" s="3" customFormat="true" ht="19.5" hidden="false" customHeight="false" outlineLevel="0" collapsed="false">
      <c r="A374" s="70"/>
      <c r="B374" s="70"/>
      <c r="C374" s="62" t="s">
        <v>18</v>
      </c>
      <c r="D374" s="63" t="n">
        <v>13916.9989</v>
      </c>
      <c r="E374" s="64" t="n">
        <v>1314.9924</v>
      </c>
      <c r="F374" s="63" t="n">
        <v>15231.9913</v>
      </c>
      <c r="H374" s="89"/>
      <c r="I374" s="107"/>
      <c r="J374" s="106"/>
      <c r="K374" s="106"/>
      <c r="L374" s="106"/>
    </row>
    <row r="375" s="3" customFormat="true" ht="19.5" hidden="false" customHeight="false" outlineLevel="0" collapsed="false">
      <c r="A375" s="70"/>
      <c r="B375" s="70"/>
      <c r="C375" s="62" t="s">
        <v>19</v>
      </c>
      <c r="D375" s="63" t="n">
        <v>13916.9989</v>
      </c>
      <c r="E375" s="64" t="n">
        <v>1314.9924</v>
      </c>
      <c r="F375" s="63" t="n">
        <v>15231.9913</v>
      </c>
      <c r="H375" s="89"/>
      <c r="I375" s="107"/>
      <c r="J375" s="106"/>
      <c r="K375" s="106"/>
      <c r="L375" s="106"/>
    </row>
    <row r="376" s="3" customFormat="true" ht="19.5" hidden="false" customHeight="false" outlineLevel="0" collapsed="false">
      <c r="A376" s="70"/>
      <c r="B376" s="46"/>
      <c r="C376" s="62" t="s">
        <v>20</v>
      </c>
      <c r="D376" s="63" t="n">
        <v>13916.9989</v>
      </c>
      <c r="E376" s="64" t="n">
        <v>1314.9924</v>
      </c>
      <c r="F376" s="63" t="n">
        <v>15231.9913</v>
      </c>
      <c r="H376" s="89"/>
      <c r="I376" s="107"/>
      <c r="J376" s="106"/>
      <c r="K376" s="106"/>
      <c r="L376" s="106"/>
    </row>
    <row r="377" customFormat="false" ht="18.75" hidden="false" customHeight="false" outlineLevel="0" collapsed="false">
      <c r="A377" s="58"/>
      <c r="B377" s="58"/>
      <c r="C377" s="91"/>
      <c r="D377" s="92"/>
      <c r="E377" s="92"/>
      <c r="F377" s="92"/>
      <c r="H377" s="89"/>
      <c r="I377" s="107"/>
      <c r="J377" s="106"/>
      <c r="K377" s="106"/>
      <c r="L377" s="106"/>
      <c r="S377" s="3"/>
      <c r="T377" s="3"/>
    </row>
    <row r="378" customFormat="false" ht="18" hidden="false" customHeight="false" outlineLevel="0" collapsed="false">
      <c r="A378" s="58"/>
      <c r="B378" s="58"/>
      <c r="C378" s="91"/>
      <c r="D378" s="92"/>
      <c r="E378" s="92"/>
      <c r="F378" s="92"/>
      <c r="H378" s="89"/>
      <c r="I378" s="107"/>
      <c r="J378" s="106"/>
      <c r="K378" s="51"/>
      <c r="L378" s="106"/>
      <c r="S378" s="3"/>
      <c r="T378" s="3"/>
    </row>
    <row r="379" customFormat="false" ht="18" hidden="false" customHeight="false" outlineLevel="0" collapsed="false">
      <c r="A379" s="58"/>
      <c r="B379" s="58"/>
      <c r="D379" s="92"/>
      <c r="E379" s="92"/>
      <c r="F379" s="92"/>
      <c r="H379" s="89"/>
      <c r="I379" s="95"/>
      <c r="J379" s="106"/>
      <c r="K379" s="51"/>
      <c r="L379" s="51"/>
      <c r="S379" s="3"/>
      <c r="T379" s="3"/>
    </row>
    <row r="380" customFormat="false" ht="18" hidden="false" customHeight="false" outlineLevel="0" collapsed="false">
      <c r="A380" s="58"/>
      <c r="B380" s="58"/>
      <c r="C380" s="91"/>
      <c r="D380" s="92"/>
      <c r="E380" s="92"/>
      <c r="F380" s="92"/>
      <c r="G380" s="139"/>
      <c r="H380" s="89"/>
      <c r="I380" s="95"/>
      <c r="J380" s="106"/>
      <c r="K380" s="21"/>
      <c r="L380" s="51"/>
      <c r="S380" s="3"/>
      <c r="T380" s="3"/>
    </row>
    <row r="381" customFormat="false" ht="18" hidden="false" customHeight="false" outlineLevel="0" collapsed="false">
      <c r="A381" s="134"/>
      <c r="B381" s="58"/>
      <c r="C381" s="91"/>
      <c r="D381" s="92"/>
      <c r="E381" s="92"/>
      <c r="F381" s="92"/>
      <c r="G381" s="92"/>
      <c r="H381" s="144"/>
      <c r="J381" s="145"/>
      <c r="K381" s="21"/>
      <c r="S381" s="3"/>
      <c r="T381" s="3"/>
    </row>
    <row r="382" customFormat="false" ht="18" hidden="false" customHeight="false" outlineLevel="0" collapsed="false">
      <c r="A382" s="134"/>
      <c r="B382" s="58"/>
      <c r="C382" s="146" t="s">
        <v>21</v>
      </c>
      <c r="D382" s="92"/>
      <c r="E382" s="92"/>
      <c r="F382" s="92"/>
      <c r="G382" s="92"/>
      <c r="H382" s="148"/>
      <c r="J382" s="21"/>
      <c r="K382" s="149"/>
      <c r="L382" s="23"/>
      <c r="M382" s="57"/>
      <c r="S382" s="3"/>
      <c r="T382" s="3"/>
    </row>
    <row r="383" customFormat="false" ht="18" hidden="false" customHeight="false" outlineLevel="0" collapsed="false">
      <c r="A383" s="3"/>
      <c r="B383" s="97"/>
      <c r="C383" s="150" t="s">
        <v>22</v>
      </c>
      <c r="D383" s="100"/>
      <c r="E383" s="101"/>
      <c r="F383" s="101"/>
      <c r="G383" s="101"/>
      <c r="H383" s="148"/>
      <c r="I383" s="149"/>
      <c r="K383" s="85"/>
      <c r="L383" s="88"/>
      <c r="M383" s="88"/>
      <c r="S383" s="3"/>
      <c r="T383" s="3"/>
    </row>
    <row r="384" customFormat="false" ht="18" hidden="false" customHeight="false" outlineLevel="0" collapsed="false">
      <c r="A384" s="3"/>
      <c r="B384" s="97"/>
      <c r="C384" s="150" t="s">
        <v>23</v>
      </c>
      <c r="D384" s="100"/>
      <c r="E384" s="101"/>
      <c r="F384" s="101"/>
      <c r="G384" s="101"/>
      <c r="H384" s="89"/>
      <c r="I384" s="46"/>
      <c r="J384" s="46"/>
      <c r="K384" s="88"/>
      <c r="L384" s="71"/>
      <c r="M384" s="71"/>
      <c r="S384" s="3"/>
      <c r="T384" s="3"/>
    </row>
    <row r="385" customFormat="false" ht="18" hidden="false" customHeight="false" outlineLevel="0" collapsed="false">
      <c r="A385" s="46"/>
      <c r="B385" s="97"/>
      <c r="C385" s="150" t="s">
        <v>24</v>
      </c>
      <c r="D385" s="105"/>
      <c r="E385" s="105"/>
      <c r="F385" s="105"/>
      <c r="G385" s="105"/>
      <c r="H385" s="89"/>
      <c r="I385" s="93"/>
      <c r="J385" s="88"/>
      <c r="K385" s="71"/>
      <c r="L385" s="71"/>
      <c r="M385" s="71"/>
      <c r="S385" s="3"/>
      <c r="T385" s="3"/>
    </row>
    <row r="386" customFormat="false" ht="18" hidden="false" customHeight="false" outlineLevel="0" collapsed="false">
      <c r="A386" s="46"/>
      <c r="B386" s="97"/>
      <c r="C386" s="150" t="s">
        <v>25</v>
      </c>
      <c r="D386" s="105"/>
      <c r="E386" s="105"/>
      <c r="F386" s="105"/>
      <c r="G386" s="105"/>
      <c r="H386" s="89"/>
      <c r="I386" s="93"/>
      <c r="J386" s="71"/>
      <c r="K386" s="71"/>
      <c r="L386" s="151"/>
      <c r="S386" s="3"/>
      <c r="T386" s="3"/>
    </row>
    <row r="387" customFormat="false" ht="18" hidden="false" customHeight="false" outlineLevel="0" collapsed="false">
      <c r="A387" s="46"/>
      <c r="B387" s="97"/>
      <c r="C387" s="150" t="s">
        <v>26</v>
      </c>
      <c r="D387" s="108"/>
      <c r="E387" s="108"/>
      <c r="F387" s="108"/>
      <c r="G387" s="108"/>
      <c r="H387" s="89"/>
      <c r="I387" s="93"/>
      <c r="J387" s="71"/>
      <c r="K387" s="152"/>
      <c r="L387" s="151"/>
    </row>
    <row r="388" customFormat="false" ht="18" hidden="false" customHeight="false" outlineLevel="0" collapsed="false">
      <c r="A388" s="46"/>
      <c r="B388" s="97"/>
      <c r="C388" s="122"/>
      <c r="D388" s="166"/>
      <c r="E388" s="166"/>
      <c r="F388" s="166"/>
      <c r="G388" s="166"/>
      <c r="H388" s="89"/>
      <c r="I388" s="45"/>
      <c r="K388" s="152"/>
    </row>
    <row r="389" customFormat="false" ht="18" hidden="false" customHeight="false" outlineLevel="0" collapsed="false">
      <c r="A389" s="58"/>
      <c r="B389" s="97"/>
      <c r="C389" s="155"/>
      <c r="D389" s="156"/>
      <c r="E389" s="157"/>
      <c r="F389" s="157"/>
      <c r="G389" s="157"/>
      <c r="H389" s="89"/>
    </row>
    <row r="390" customFormat="false" ht="26.25" hidden="false" customHeight="false" outlineLevel="0" collapsed="false">
      <c r="A390" s="58"/>
      <c r="B390" s="97"/>
      <c r="C390" s="133"/>
      <c r="D390" s="165"/>
      <c r="E390" s="165"/>
      <c r="F390" s="165"/>
      <c r="G390" s="165"/>
      <c r="H390" s="89"/>
      <c r="M390" s="158"/>
    </row>
    <row r="391" customFormat="false" ht="26.25" hidden="false" customHeight="false" outlineLevel="0" collapsed="false">
      <c r="A391" s="58"/>
      <c r="B391" s="97"/>
      <c r="C391" s="133"/>
      <c r="D391" s="165"/>
      <c r="E391" s="165"/>
      <c r="F391" s="165"/>
      <c r="G391" s="165"/>
      <c r="H391" s="89"/>
      <c r="K391" s="112"/>
      <c r="M391" s="45"/>
    </row>
    <row r="392" customFormat="false" ht="20.25" hidden="false" customHeight="false" outlineLevel="0" collapsed="false">
      <c r="A392" s="58"/>
      <c r="B392" s="97"/>
      <c r="C392" s="66" t="s">
        <v>0</v>
      </c>
      <c r="D392" s="159"/>
      <c r="E392" s="160"/>
      <c r="F392" s="160"/>
      <c r="G392" s="160"/>
      <c r="H392" s="89"/>
      <c r="I392" s="111"/>
      <c r="J392" s="112"/>
    </row>
    <row r="393" customFormat="false" ht="20.25" hidden="false" customHeight="false" outlineLevel="0" collapsed="false">
      <c r="A393" s="58"/>
      <c r="B393" s="97"/>
      <c r="C393" s="66" t="s">
        <v>1</v>
      </c>
      <c r="D393" s="159"/>
      <c r="E393" s="160"/>
      <c r="F393" s="160"/>
      <c r="G393" s="160"/>
      <c r="H393" s="89"/>
      <c r="I393" s="113"/>
    </row>
    <row r="394" customFormat="false" ht="20.25" hidden="false" customHeight="false" outlineLevel="0" collapsed="false">
      <c r="B394" s="97"/>
      <c r="C394" s="161"/>
      <c r="D394" s="159"/>
      <c r="E394" s="160"/>
      <c r="F394" s="160"/>
      <c r="G394" s="160"/>
      <c r="H394" s="89"/>
      <c r="I394" s="111"/>
      <c r="J394" s="112"/>
    </row>
    <row r="395" customFormat="false" ht="20.25" hidden="false" customHeight="false" outlineLevel="0" collapsed="false">
      <c r="B395" s="97"/>
      <c r="C395" s="115" t="s">
        <v>2</v>
      </c>
      <c r="D395" s="156"/>
      <c r="E395" s="157"/>
      <c r="F395" s="157"/>
      <c r="G395" s="157"/>
      <c r="H395" s="89"/>
      <c r="I395" s="113"/>
      <c r="J395" s="113"/>
      <c r="L395" s="114"/>
      <c r="N395" s="23"/>
      <c r="T395" s="153"/>
    </row>
    <row r="396" customFormat="false" ht="18" hidden="false" customHeight="false" outlineLevel="0" collapsed="false">
      <c r="B396" s="97"/>
      <c r="C396" s="155"/>
      <c r="D396" s="156"/>
      <c r="E396" s="157"/>
      <c r="F396" s="157"/>
      <c r="G396" s="157"/>
      <c r="H396" s="118"/>
      <c r="I396" s="119"/>
      <c r="J396" s="120"/>
      <c r="K396" s="121"/>
      <c r="N396" s="46"/>
      <c r="T396" s="153"/>
    </row>
    <row r="397" customFormat="false" ht="18.75" hidden="false" customHeight="false" outlineLevel="0" collapsed="false">
      <c r="B397" s="97"/>
      <c r="C397" s="155"/>
      <c r="D397" s="156"/>
      <c r="E397" s="157"/>
      <c r="F397" s="157"/>
      <c r="G397" s="157"/>
      <c r="H397" s="89"/>
      <c r="I397" s="123"/>
      <c r="J397" s="83"/>
      <c r="K397" s="98"/>
      <c r="L397" s="19"/>
      <c r="M397" s="23"/>
      <c r="N397" s="23"/>
      <c r="T397" s="153"/>
    </row>
    <row r="398" s="3" customFormat="true" ht="27.75" hidden="false" customHeight="false" outlineLevel="0" collapsed="false">
      <c r="C398" s="31"/>
      <c r="D398" s="32"/>
      <c r="E398" s="32" t="s">
        <v>34</v>
      </c>
      <c r="F398" s="33"/>
      <c r="G398" s="126"/>
      <c r="H398" s="89"/>
      <c r="I398" s="98"/>
      <c r="J398" s="98"/>
      <c r="K398" s="98"/>
      <c r="L398" s="19"/>
      <c r="M398" s="23"/>
      <c r="N398" s="23"/>
    </row>
    <row r="399" s="3" customFormat="true" ht="21.75" hidden="false" customHeight="false" outlineLevel="0" collapsed="false">
      <c r="C399" s="38" t="s">
        <v>4</v>
      </c>
      <c r="D399" s="39"/>
      <c r="E399" s="40" t="s">
        <v>27</v>
      </c>
      <c r="F399" s="41"/>
      <c r="G399" s="127"/>
      <c r="H399" s="89"/>
      <c r="I399" s="98"/>
      <c r="J399" s="98"/>
      <c r="K399" s="98"/>
      <c r="M399" s="23"/>
      <c r="N399" s="23"/>
    </row>
    <row r="400" s="3" customFormat="true" ht="18.75" hidden="false" customHeight="false" outlineLevel="0" collapsed="false">
      <c r="C400" s="47"/>
      <c r="D400" s="48" t="s">
        <v>6</v>
      </c>
      <c r="E400" s="48" t="s">
        <v>7</v>
      </c>
      <c r="F400" s="49" t="s">
        <v>8</v>
      </c>
      <c r="G400" s="128"/>
      <c r="H400" s="89"/>
      <c r="J400" s="67"/>
      <c r="K400" s="85"/>
      <c r="M400" s="123"/>
      <c r="N400" s="123"/>
    </row>
    <row r="401" s="3" customFormat="true" ht="18" hidden="false" customHeight="false" outlineLevel="0" collapsed="false">
      <c r="C401" s="54" t="s">
        <v>9</v>
      </c>
      <c r="D401" s="55" t="s">
        <v>10</v>
      </c>
      <c r="E401" s="55" t="s">
        <v>11</v>
      </c>
      <c r="F401" s="55"/>
      <c r="G401" s="92"/>
      <c r="H401" s="89"/>
      <c r="I401" s="69"/>
      <c r="L401" s="21"/>
    </row>
    <row r="402" s="3" customFormat="true" ht="21" hidden="false" customHeight="false" outlineLevel="0" collapsed="false">
      <c r="C402" s="59"/>
      <c r="D402" s="60"/>
      <c r="E402" s="129" t="s">
        <v>12</v>
      </c>
      <c r="F402" s="60"/>
      <c r="G402" s="92"/>
      <c r="H402" s="89"/>
      <c r="I402" s="66"/>
      <c r="K402" s="56"/>
    </row>
    <row r="403" s="3" customFormat="true" ht="19.5" hidden="false" customHeight="false" outlineLevel="0" collapsed="false">
      <c r="C403" s="62" t="s">
        <v>13</v>
      </c>
      <c r="D403" s="63" t="n">
        <v>13235.53</v>
      </c>
      <c r="E403" s="64" t="n">
        <v>1323.5532</v>
      </c>
      <c r="F403" s="63" t="n">
        <v>14559.0832</v>
      </c>
      <c r="G403" s="92"/>
      <c r="H403" s="89"/>
      <c r="I403" s="68"/>
      <c r="J403" s="69"/>
      <c r="K403" s="74"/>
      <c r="L403" s="130"/>
    </row>
    <row r="404" s="3" customFormat="true" ht="19.5" hidden="false" customHeight="false" outlineLevel="0" collapsed="false">
      <c r="A404" s="131"/>
      <c r="B404" s="132"/>
      <c r="C404" s="62" t="s">
        <v>14</v>
      </c>
      <c r="D404" s="63" t="n">
        <v>13235.53</v>
      </c>
      <c r="E404" s="64" t="n">
        <v>1323.5532</v>
      </c>
      <c r="F404" s="63" t="n">
        <v>14559.0832</v>
      </c>
      <c r="G404" s="92"/>
      <c r="H404" s="89"/>
      <c r="I404" s="68"/>
      <c r="J404" s="71"/>
      <c r="K404" s="76"/>
      <c r="L404" s="133"/>
    </row>
    <row r="405" s="3" customFormat="true" ht="19.5" hidden="false" customHeight="false" outlineLevel="0" collapsed="false">
      <c r="A405" s="134"/>
      <c r="B405" s="135"/>
      <c r="C405" s="62" t="s">
        <v>15</v>
      </c>
      <c r="D405" s="63" t="n">
        <v>13235.53</v>
      </c>
      <c r="E405" s="64" t="n">
        <v>1323.5532</v>
      </c>
      <c r="F405" s="63" t="n">
        <v>14559.0832</v>
      </c>
      <c r="G405" s="92"/>
      <c r="H405" s="89"/>
      <c r="I405" s="68"/>
      <c r="J405" s="69"/>
      <c r="K405" s="76"/>
      <c r="L405" s="133"/>
    </row>
    <row r="406" s="3" customFormat="true" ht="18.75" hidden="false" customHeight="false" outlineLevel="0" collapsed="false">
      <c r="A406" s="134"/>
      <c r="B406" s="135"/>
      <c r="C406" s="72"/>
      <c r="D406" s="73"/>
      <c r="E406" s="73"/>
      <c r="F406" s="73"/>
      <c r="G406" s="92"/>
      <c r="H406" s="89"/>
      <c r="L406" s="83"/>
    </row>
    <row r="407" s="3" customFormat="true" ht="18.75" hidden="false" customHeight="false" outlineLevel="0" collapsed="false">
      <c r="B407" s="136"/>
      <c r="C407" s="75"/>
      <c r="D407" s="65"/>
      <c r="E407" s="65"/>
      <c r="F407" s="65"/>
      <c r="G407" s="92"/>
      <c r="H407" s="89"/>
      <c r="L407" s="21"/>
    </row>
    <row r="408" s="3" customFormat="true" ht="21.75" hidden="false" customHeight="false" outlineLevel="0" collapsed="false">
      <c r="B408" s="136"/>
      <c r="C408" s="77"/>
      <c r="D408" s="32"/>
      <c r="E408" s="32" t="s">
        <v>34</v>
      </c>
      <c r="F408" s="33"/>
      <c r="G408" s="92"/>
      <c r="H408" s="89"/>
      <c r="I408" s="94"/>
      <c r="J408" s="94"/>
      <c r="K408" s="95"/>
      <c r="L408" s="21"/>
    </row>
    <row r="409" s="3" customFormat="true" ht="21.75" hidden="false" customHeight="false" outlineLevel="0" collapsed="false">
      <c r="B409" s="137"/>
      <c r="C409" s="38" t="s">
        <v>4</v>
      </c>
      <c r="D409" s="39"/>
      <c r="E409" s="40" t="s">
        <v>27</v>
      </c>
      <c r="F409" s="79"/>
      <c r="G409" s="92"/>
      <c r="H409" s="89"/>
      <c r="I409" s="67"/>
      <c r="J409" s="95"/>
      <c r="K409" s="21"/>
      <c r="L409" s="21"/>
    </row>
    <row r="410" s="3" customFormat="true" ht="18.75" hidden="false" customHeight="false" outlineLevel="0" collapsed="false">
      <c r="B410" s="136"/>
      <c r="C410" s="47"/>
      <c r="D410" s="48" t="s">
        <v>16</v>
      </c>
      <c r="E410" s="48" t="s">
        <v>7</v>
      </c>
      <c r="F410" s="49" t="s">
        <v>8</v>
      </c>
      <c r="G410" s="92"/>
      <c r="H410" s="89"/>
      <c r="J410" s="67"/>
      <c r="K410" s="85"/>
      <c r="L410" s="21"/>
    </row>
    <row r="411" s="3" customFormat="true" ht="20.25" hidden="false" customHeight="false" outlineLevel="0" collapsed="false">
      <c r="A411" s="70"/>
      <c r="B411" s="138"/>
      <c r="C411" s="54" t="s">
        <v>9</v>
      </c>
      <c r="D411" s="55" t="s">
        <v>17</v>
      </c>
      <c r="E411" s="55" t="s">
        <v>11</v>
      </c>
      <c r="F411" s="55"/>
      <c r="G411" s="92"/>
      <c r="H411" s="89"/>
      <c r="I411" s="71"/>
      <c r="L411" s="106"/>
    </row>
    <row r="412" s="3" customFormat="true" ht="21" hidden="false" customHeight="false" outlineLevel="0" collapsed="false">
      <c r="A412" s="70"/>
      <c r="B412" s="138"/>
      <c r="C412" s="59"/>
      <c r="D412" s="129" t="s">
        <v>12</v>
      </c>
      <c r="E412" s="129" t="s">
        <v>12</v>
      </c>
      <c r="F412" s="60"/>
      <c r="G412" s="92"/>
      <c r="H412" s="89"/>
      <c r="I412" s="71"/>
      <c r="J412" s="56"/>
      <c r="K412" s="57"/>
      <c r="L412" s="106"/>
    </row>
    <row r="413" s="3" customFormat="true" ht="19.5" hidden="false" customHeight="false" outlineLevel="0" collapsed="false">
      <c r="A413" s="70"/>
      <c r="B413" s="70"/>
      <c r="C413" s="62" t="s">
        <v>18</v>
      </c>
      <c r="D413" s="63" t="n">
        <v>14007.6027</v>
      </c>
      <c r="E413" s="64" t="n">
        <v>1323.5532</v>
      </c>
      <c r="F413" s="63" t="n">
        <v>15331.1559</v>
      </c>
      <c r="H413" s="89"/>
      <c r="I413" s="107"/>
      <c r="J413" s="106"/>
      <c r="K413" s="106"/>
      <c r="L413" s="106"/>
    </row>
    <row r="414" s="3" customFormat="true" ht="19.5" hidden="false" customHeight="false" outlineLevel="0" collapsed="false">
      <c r="A414" s="70"/>
      <c r="B414" s="70"/>
      <c r="C414" s="62" t="s">
        <v>19</v>
      </c>
      <c r="D414" s="63" t="n">
        <v>14007.6027</v>
      </c>
      <c r="E414" s="64" t="n">
        <v>1323.5532</v>
      </c>
      <c r="F414" s="63" t="n">
        <v>15331.1559</v>
      </c>
      <c r="H414" s="89"/>
      <c r="I414" s="107"/>
      <c r="J414" s="106"/>
      <c r="K414" s="106"/>
      <c r="L414" s="106"/>
    </row>
    <row r="415" s="3" customFormat="true" ht="19.5" hidden="false" customHeight="false" outlineLevel="0" collapsed="false">
      <c r="A415" s="70"/>
      <c r="B415" s="46"/>
      <c r="C415" s="62" t="s">
        <v>20</v>
      </c>
      <c r="D415" s="63" t="n">
        <v>14007.6027</v>
      </c>
      <c r="E415" s="64" t="n">
        <v>1323.5532</v>
      </c>
      <c r="F415" s="63" t="n">
        <v>15331.1559</v>
      </c>
      <c r="H415" s="89"/>
      <c r="I415" s="107"/>
      <c r="J415" s="106"/>
      <c r="K415" s="106"/>
      <c r="L415" s="106"/>
    </row>
    <row r="416" customFormat="false" ht="18.75" hidden="false" customHeight="false" outlineLevel="0" collapsed="false">
      <c r="A416" s="58"/>
      <c r="B416" s="58"/>
      <c r="C416" s="91"/>
      <c r="D416" s="92"/>
      <c r="E416" s="92"/>
      <c r="F416" s="92"/>
      <c r="H416" s="89"/>
      <c r="I416" s="107"/>
      <c r="J416" s="106"/>
      <c r="K416" s="106"/>
      <c r="L416" s="106"/>
      <c r="S416" s="3"/>
      <c r="T416" s="3"/>
    </row>
    <row r="417" customFormat="false" ht="18" hidden="false" customHeight="false" outlineLevel="0" collapsed="false">
      <c r="A417" s="58"/>
      <c r="B417" s="58"/>
      <c r="C417" s="91"/>
      <c r="D417" s="92"/>
      <c r="E417" s="92"/>
      <c r="F417" s="92"/>
      <c r="H417" s="89"/>
      <c r="I417" s="107"/>
      <c r="J417" s="106"/>
      <c r="K417" s="51"/>
      <c r="L417" s="106"/>
      <c r="S417" s="3"/>
      <c r="T417" s="3"/>
    </row>
    <row r="418" customFormat="false" ht="18" hidden="false" customHeight="false" outlineLevel="0" collapsed="false">
      <c r="A418" s="58"/>
      <c r="B418" s="58"/>
      <c r="C418" s="167"/>
      <c r="D418" s="168"/>
      <c r="E418" s="168"/>
      <c r="F418" s="168"/>
      <c r="H418" s="89"/>
      <c r="I418" s="95"/>
      <c r="J418" s="106"/>
      <c r="K418" s="51"/>
      <c r="L418" s="51"/>
      <c r="S418" s="3"/>
      <c r="T418" s="3"/>
    </row>
    <row r="419" customFormat="false" ht="18" hidden="false" customHeight="false" outlineLevel="0" collapsed="false">
      <c r="A419" s="58"/>
      <c r="B419" s="58"/>
      <c r="C419" s="169"/>
      <c r="D419" s="170"/>
      <c r="E419" s="171"/>
      <c r="F419" s="171"/>
      <c r="G419" s="139"/>
      <c r="H419" s="89"/>
      <c r="I419" s="95"/>
      <c r="J419" s="106"/>
      <c r="K419" s="21"/>
      <c r="L419" s="51"/>
      <c r="S419" s="3"/>
      <c r="T419" s="3"/>
    </row>
    <row r="420" customFormat="false" ht="18" hidden="false" customHeight="false" outlineLevel="0" collapsed="false">
      <c r="A420" s="58"/>
      <c r="G420" s="172"/>
      <c r="H420" s="144"/>
      <c r="J420" s="145"/>
      <c r="K420" s="21"/>
      <c r="S420" s="3"/>
      <c r="T420" s="3"/>
    </row>
    <row r="421" customFormat="false" ht="18" hidden="false" customHeight="false" outlineLevel="0" collapsed="false">
      <c r="A421" s="58"/>
      <c r="B421" s="163"/>
      <c r="C421" s="146" t="s">
        <v>21</v>
      </c>
      <c r="D421" s="173"/>
      <c r="E421" s="171"/>
      <c r="F421" s="171"/>
      <c r="G421" s="92"/>
      <c r="H421" s="148"/>
      <c r="J421" s="21"/>
      <c r="K421" s="149"/>
      <c r="L421" s="23"/>
      <c r="M421" s="57"/>
      <c r="S421" s="3"/>
      <c r="T421" s="3"/>
    </row>
    <row r="422" customFormat="false" ht="18" hidden="false" customHeight="false" outlineLevel="0" collapsed="false">
      <c r="A422" s="58"/>
      <c r="C422" s="150" t="s">
        <v>22</v>
      </c>
      <c r="G422" s="101"/>
      <c r="H422" s="148"/>
      <c r="I422" s="149"/>
      <c r="K422" s="85"/>
      <c r="L422" s="88"/>
      <c r="M422" s="88"/>
      <c r="S422" s="3"/>
      <c r="T422" s="3"/>
    </row>
    <row r="423" s="147" customFormat="true" ht="18" hidden="false" customHeight="false" outlineLevel="0" collapsed="false">
      <c r="A423" s="163"/>
      <c r="B423" s="0"/>
      <c r="C423" s="150" t="s">
        <v>23</v>
      </c>
      <c r="D423" s="100"/>
      <c r="E423" s="101"/>
      <c r="F423" s="101"/>
      <c r="G423" s="101"/>
      <c r="H423" s="89"/>
      <c r="I423" s="46"/>
      <c r="J423" s="46"/>
      <c r="K423" s="88"/>
      <c r="L423" s="71"/>
      <c r="M423" s="71"/>
      <c r="N423" s="3"/>
      <c r="O423" s="3"/>
      <c r="P423" s="3"/>
      <c r="Q423" s="3"/>
      <c r="R423" s="3"/>
      <c r="S423" s="3"/>
      <c r="T423" s="3"/>
      <c r="U423" s="153"/>
      <c r="V423" s="153"/>
      <c r="W423" s="153"/>
      <c r="X423" s="153"/>
      <c r="Y423" s="153"/>
      <c r="Z423" s="153"/>
      <c r="AA423" s="153"/>
      <c r="AB423" s="153"/>
    </row>
    <row r="424" s="147" customFormat="true" ht="18" hidden="false" customHeight="false" outlineLevel="0" collapsed="false">
      <c r="A424" s="58"/>
      <c r="B424" s="0"/>
      <c r="C424" s="150" t="s">
        <v>24</v>
      </c>
      <c r="D424" s="105"/>
      <c r="E424" s="105"/>
      <c r="F424" s="105"/>
      <c r="G424" s="105"/>
      <c r="H424" s="89"/>
      <c r="I424" s="93"/>
      <c r="J424" s="88"/>
      <c r="K424" s="71"/>
      <c r="L424" s="71"/>
      <c r="M424" s="71"/>
      <c r="N424" s="3"/>
      <c r="O424" s="3"/>
      <c r="P424" s="3"/>
      <c r="Q424" s="3"/>
      <c r="R424" s="3"/>
      <c r="S424" s="3"/>
      <c r="T424" s="3"/>
      <c r="U424" s="153"/>
      <c r="V424" s="153"/>
      <c r="W424" s="153"/>
      <c r="X424" s="153"/>
      <c r="Y424" s="153"/>
      <c r="Z424" s="153"/>
      <c r="AA424" s="153"/>
      <c r="AB424" s="153"/>
    </row>
    <row r="425" s="147" customFormat="true" ht="18" hidden="false" customHeight="false" outlineLevel="0" collapsed="false">
      <c r="A425" s="58"/>
      <c r="B425" s="0"/>
      <c r="C425" s="150" t="s">
        <v>25</v>
      </c>
      <c r="D425" s="105"/>
      <c r="E425" s="105"/>
      <c r="F425" s="105"/>
      <c r="G425" s="105"/>
      <c r="H425" s="89"/>
      <c r="I425" s="93"/>
      <c r="J425" s="71"/>
      <c r="K425" s="71"/>
      <c r="L425" s="151"/>
      <c r="M425" s="3"/>
      <c r="N425" s="3"/>
      <c r="O425" s="3"/>
      <c r="P425" s="3"/>
      <c r="Q425" s="3"/>
      <c r="R425" s="3"/>
      <c r="S425" s="3"/>
      <c r="T425" s="3"/>
      <c r="U425" s="153"/>
      <c r="V425" s="153"/>
      <c r="W425" s="153"/>
      <c r="X425" s="153"/>
      <c r="Y425" s="153"/>
      <c r="Z425" s="153"/>
      <c r="AA425" s="153"/>
      <c r="AB425" s="153"/>
    </row>
    <row r="426" s="147" customFormat="true" ht="18" hidden="false" customHeight="false" outlineLevel="0" collapsed="false">
      <c r="A426" s="0"/>
      <c r="B426" s="0"/>
      <c r="C426" s="150" t="s">
        <v>26</v>
      </c>
      <c r="D426" s="108"/>
      <c r="E426" s="108"/>
      <c r="F426" s="108"/>
      <c r="G426" s="108"/>
      <c r="H426" s="89"/>
      <c r="I426" s="93"/>
      <c r="J426" s="71"/>
      <c r="K426" s="152"/>
      <c r="L426" s="151"/>
      <c r="M426" s="3"/>
      <c r="N426" s="3"/>
      <c r="O426" s="3"/>
      <c r="P426" s="3"/>
      <c r="Q426" s="3"/>
      <c r="R426" s="3"/>
      <c r="S426" s="1"/>
      <c r="T426" s="1"/>
      <c r="U426" s="153"/>
      <c r="V426" s="153"/>
      <c r="W426" s="153"/>
      <c r="X426" s="153"/>
      <c r="Y426" s="153"/>
      <c r="Z426" s="153"/>
      <c r="AA426" s="153"/>
      <c r="AB426" s="153"/>
    </row>
    <row r="427" customFormat="false" ht="18" hidden="false" customHeight="false" outlineLevel="0" collapsed="false">
      <c r="B427" s="147"/>
      <c r="C427" s="122"/>
      <c r="D427" s="166"/>
      <c r="E427" s="166"/>
      <c r="F427" s="166"/>
      <c r="G427" s="166"/>
      <c r="H427" s="89"/>
      <c r="I427" s="45"/>
      <c r="K427" s="152"/>
    </row>
    <row r="428" customFormat="false" ht="18" hidden="false" customHeight="false" outlineLevel="0" collapsed="false">
      <c r="A428" s="147"/>
      <c r="B428" s="147"/>
      <c r="C428" s="155"/>
      <c r="D428" s="156"/>
      <c r="E428" s="157"/>
      <c r="F428" s="157"/>
      <c r="G428" s="157"/>
      <c r="H428" s="89"/>
      <c r="M428" s="158"/>
    </row>
    <row r="429" customFormat="false" ht="26.25" hidden="false" customHeight="false" outlineLevel="0" collapsed="false">
      <c r="A429" s="147"/>
      <c r="B429" s="147"/>
      <c r="C429" s="133"/>
      <c r="D429" s="165"/>
      <c r="E429" s="165"/>
      <c r="F429" s="165"/>
      <c r="G429" s="165"/>
      <c r="H429" s="89"/>
      <c r="K429" s="112"/>
      <c r="M429" s="45"/>
    </row>
    <row r="430" customFormat="false" ht="20.25" hidden="false" customHeight="false" outlineLevel="0" collapsed="false">
      <c r="A430" s="147"/>
      <c r="B430" s="147"/>
      <c r="C430" s="66" t="s">
        <v>0</v>
      </c>
      <c r="D430" s="159"/>
      <c r="E430" s="160"/>
      <c r="F430" s="160"/>
      <c r="G430" s="160"/>
      <c r="H430" s="89"/>
      <c r="I430" s="111"/>
      <c r="J430" s="112"/>
    </row>
    <row r="431" customFormat="false" ht="20.25" hidden="false" customHeight="false" outlineLevel="0" collapsed="false">
      <c r="A431" s="147"/>
      <c r="B431" s="174"/>
      <c r="C431" s="66" t="s">
        <v>1</v>
      </c>
      <c r="D431" s="159"/>
      <c r="E431" s="160"/>
      <c r="F431" s="160"/>
      <c r="G431" s="160"/>
      <c r="H431" s="89"/>
      <c r="I431" s="113"/>
    </row>
    <row r="432" customFormat="false" ht="20.25" hidden="false" customHeight="false" outlineLevel="0" collapsed="false">
      <c r="A432" s="3"/>
      <c r="B432" s="135"/>
      <c r="C432" s="161"/>
      <c r="D432" s="159"/>
      <c r="E432" s="160"/>
      <c r="F432" s="160"/>
      <c r="G432" s="160"/>
      <c r="H432" s="89"/>
      <c r="I432" s="111"/>
      <c r="J432" s="112"/>
    </row>
    <row r="433" customFormat="false" ht="20.25" hidden="false" customHeight="false" outlineLevel="0" collapsed="false">
      <c r="A433" s="134"/>
      <c r="B433" s="135"/>
      <c r="C433" s="115" t="s">
        <v>2</v>
      </c>
      <c r="D433" s="156"/>
      <c r="E433" s="157"/>
      <c r="F433" s="157"/>
      <c r="G433" s="157"/>
      <c r="H433" s="89"/>
      <c r="I433" s="113"/>
      <c r="J433" s="113"/>
      <c r="L433" s="114"/>
      <c r="N433" s="23"/>
      <c r="T433" s="153"/>
    </row>
    <row r="434" customFormat="false" ht="18" hidden="false" customHeight="false" outlineLevel="0" collapsed="false">
      <c r="A434" s="134"/>
      <c r="B434" s="136"/>
      <c r="C434" s="155"/>
      <c r="D434" s="156"/>
      <c r="E434" s="157"/>
      <c r="F434" s="157"/>
      <c r="G434" s="157"/>
      <c r="H434" s="118"/>
      <c r="I434" s="119"/>
      <c r="J434" s="120"/>
      <c r="K434" s="121"/>
      <c r="N434" s="46"/>
      <c r="T434" s="153"/>
    </row>
    <row r="435" customFormat="false" ht="18.75" hidden="false" customHeight="false" outlineLevel="0" collapsed="false">
      <c r="A435" s="3"/>
      <c r="B435" s="136"/>
      <c r="C435" s="155"/>
      <c r="D435" s="156"/>
      <c r="E435" s="157"/>
      <c r="F435" s="157"/>
      <c r="G435" s="157"/>
      <c r="H435" s="89"/>
      <c r="I435" s="123"/>
      <c r="J435" s="83"/>
      <c r="K435" s="98"/>
      <c r="L435" s="19"/>
      <c r="M435" s="23"/>
      <c r="N435" s="23"/>
      <c r="T435" s="153"/>
    </row>
    <row r="436" s="3" customFormat="true" ht="27.75" hidden="false" customHeight="false" outlineLevel="0" collapsed="false">
      <c r="C436" s="31"/>
      <c r="D436" s="32"/>
      <c r="E436" s="32" t="s">
        <v>34</v>
      </c>
      <c r="F436" s="33"/>
      <c r="G436" s="126"/>
      <c r="H436" s="89"/>
      <c r="I436" s="98"/>
      <c r="J436" s="98"/>
      <c r="K436" s="98"/>
      <c r="L436" s="19"/>
      <c r="M436" s="23"/>
      <c r="N436" s="23"/>
    </row>
    <row r="437" s="3" customFormat="true" ht="21.75" hidden="false" customHeight="false" outlineLevel="0" collapsed="false">
      <c r="C437" s="38" t="s">
        <v>4</v>
      </c>
      <c r="D437" s="39"/>
      <c r="E437" s="40" t="s">
        <v>28</v>
      </c>
      <c r="F437" s="41"/>
      <c r="G437" s="127"/>
      <c r="H437" s="89"/>
      <c r="I437" s="98"/>
      <c r="J437" s="98"/>
      <c r="K437" s="98"/>
      <c r="M437" s="23"/>
      <c r="N437" s="23"/>
    </row>
    <row r="438" s="3" customFormat="true" ht="18.75" hidden="false" customHeight="false" outlineLevel="0" collapsed="false">
      <c r="C438" s="47"/>
      <c r="D438" s="48" t="s">
        <v>6</v>
      </c>
      <c r="E438" s="48" t="s">
        <v>7</v>
      </c>
      <c r="F438" s="49" t="s">
        <v>8</v>
      </c>
      <c r="G438" s="128"/>
      <c r="H438" s="89"/>
      <c r="J438" s="67"/>
      <c r="K438" s="85"/>
      <c r="M438" s="123"/>
      <c r="N438" s="123"/>
    </row>
    <row r="439" s="3" customFormat="true" ht="18" hidden="false" customHeight="false" outlineLevel="0" collapsed="false">
      <c r="C439" s="54" t="s">
        <v>9</v>
      </c>
      <c r="D439" s="55" t="s">
        <v>10</v>
      </c>
      <c r="E439" s="55" t="s">
        <v>11</v>
      </c>
      <c r="F439" s="55"/>
      <c r="G439" s="92"/>
      <c r="H439" s="89"/>
      <c r="I439" s="69"/>
      <c r="L439" s="21"/>
    </row>
    <row r="440" s="3" customFormat="true" ht="21" hidden="false" customHeight="false" outlineLevel="0" collapsed="false">
      <c r="C440" s="59"/>
      <c r="D440" s="60"/>
      <c r="E440" s="129" t="s">
        <v>12</v>
      </c>
      <c r="F440" s="60"/>
      <c r="G440" s="92"/>
      <c r="H440" s="89"/>
      <c r="I440" s="66"/>
      <c r="K440" s="56"/>
    </row>
    <row r="441" s="3" customFormat="true" ht="19.5" hidden="false" customHeight="false" outlineLevel="0" collapsed="false">
      <c r="C441" s="62" t="s">
        <v>13</v>
      </c>
      <c r="D441" s="63" t="n">
        <v>13345.56</v>
      </c>
      <c r="E441" s="64" t="n">
        <v>1334.556</v>
      </c>
      <c r="F441" s="63" t="n">
        <v>14680.116</v>
      </c>
      <c r="G441" s="92"/>
      <c r="H441" s="89"/>
      <c r="I441" s="68"/>
      <c r="J441" s="69"/>
      <c r="K441" s="74"/>
      <c r="L441" s="130"/>
    </row>
    <row r="442" s="3" customFormat="true" ht="19.5" hidden="false" customHeight="false" outlineLevel="0" collapsed="false">
      <c r="A442" s="131"/>
      <c r="B442" s="132"/>
      <c r="C442" s="62" t="s">
        <v>14</v>
      </c>
      <c r="D442" s="63" t="n">
        <v>13345.56</v>
      </c>
      <c r="E442" s="64" t="n">
        <v>1334.556</v>
      </c>
      <c r="F442" s="63" t="n">
        <v>14680.116</v>
      </c>
      <c r="G442" s="92"/>
      <c r="H442" s="89"/>
      <c r="I442" s="68"/>
      <c r="J442" s="71"/>
      <c r="K442" s="76"/>
      <c r="L442" s="133"/>
    </row>
    <row r="443" s="3" customFormat="true" ht="19.5" hidden="false" customHeight="false" outlineLevel="0" collapsed="false">
      <c r="A443" s="134"/>
      <c r="B443" s="135"/>
      <c r="C443" s="62" t="s">
        <v>15</v>
      </c>
      <c r="D443" s="63" t="n">
        <v>13345.56</v>
      </c>
      <c r="E443" s="64" t="n">
        <v>1334.556</v>
      </c>
      <c r="F443" s="63" t="n">
        <v>14680.116</v>
      </c>
      <c r="G443" s="92"/>
      <c r="H443" s="89"/>
      <c r="I443" s="68"/>
      <c r="J443" s="69"/>
      <c r="K443" s="76"/>
      <c r="L443" s="133"/>
    </row>
    <row r="444" s="3" customFormat="true" ht="18.75" hidden="false" customHeight="false" outlineLevel="0" collapsed="false">
      <c r="A444" s="134"/>
      <c r="B444" s="135"/>
      <c r="C444" s="72"/>
      <c r="D444" s="73"/>
      <c r="E444" s="73"/>
      <c r="F444" s="73"/>
      <c r="G444" s="92"/>
      <c r="H444" s="89"/>
      <c r="L444" s="83"/>
    </row>
    <row r="445" s="3" customFormat="true" ht="18.75" hidden="false" customHeight="false" outlineLevel="0" collapsed="false">
      <c r="B445" s="136"/>
      <c r="C445" s="75"/>
      <c r="D445" s="65"/>
      <c r="E445" s="65"/>
      <c r="F445" s="65"/>
      <c r="G445" s="92"/>
      <c r="H445" s="89"/>
      <c r="L445" s="21"/>
    </row>
    <row r="446" s="3" customFormat="true" ht="21.75" hidden="false" customHeight="false" outlineLevel="0" collapsed="false">
      <c r="B446" s="136"/>
      <c r="C446" s="77"/>
      <c r="D446" s="32"/>
      <c r="E446" s="32" t="s">
        <v>35</v>
      </c>
      <c r="F446" s="33"/>
      <c r="G446" s="92"/>
      <c r="H446" s="89"/>
      <c r="I446" s="94"/>
      <c r="J446" s="94"/>
      <c r="K446" s="95"/>
      <c r="L446" s="21"/>
    </row>
    <row r="447" s="3" customFormat="true" ht="21.75" hidden="false" customHeight="false" outlineLevel="0" collapsed="false">
      <c r="B447" s="137"/>
      <c r="C447" s="38" t="s">
        <v>4</v>
      </c>
      <c r="D447" s="39"/>
      <c r="E447" s="40" t="s">
        <v>28</v>
      </c>
      <c r="F447" s="79"/>
      <c r="G447" s="92"/>
      <c r="H447" s="89"/>
      <c r="I447" s="67"/>
      <c r="J447" s="95"/>
      <c r="K447" s="21"/>
      <c r="L447" s="21"/>
    </row>
    <row r="448" s="3" customFormat="true" ht="18.75" hidden="false" customHeight="false" outlineLevel="0" collapsed="false">
      <c r="B448" s="136"/>
      <c r="C448" s="47"/>
      <c r="D448" s="48" t="s">
        <v>16</v>
      </c>
      <c r="E448" s="48" t="s">
        <v>7</v>
      </c>
      <c r="F448" s="49" t="s">
        <v>8</v>
      </c>
      <c r="G448" s="92"/>
      <c r="H448" s="89"/>
      <c r="J448" s="67"/>
      <c r="K448" s="85"/>
      <c r="L448" s="21"/>
    </row>
    <row r="449" s="3" customFormat="true" ht="20.25" hidden="false" customHeight="false" outlineLevel="0" collapsed="false">
      <c r="A449" s="70"/>
      <c r="B449" s="138"/>
      <c r="C449" s="54" t="s">
        <v>9</v>
      </c>
      <c r="D449" s="55" t="s">
        <v>17</v>
      </c>
      <c r="E449" s="55" t="s">
        <v>11</v>
      </c>
      <c r="F449" s="55"/>
      <c r="G449" s="92"/>
      <c r="H449" s="89"/>
      <c r="I449" s="71"/>
      <c r="L449" s="106"/>
    </row>
    <row r="450" s="3" customFormat="true" ht="21" hidden="false" customHeight="false" outlineLevel="0" collapsed="false">
      <c r="A450" s="70"/>
      <c r="B450" s="138"/>
      <c r="C450" s="59"/>
      <c r="D450" s="129" t="s">
        <v>12</v>
      </c>
      <c r="E450" s="129" t="s">
        <v>12</v>
      </c>
      <c r="F450" s="60"/>
      <c r="G450" s="92"/>
      <c r="H450" s="89"/>
      <c r="I450" s="71"/>
      <c r="J450" s="56"/>
      <c r="K450" s="57"/>
      <c r="L450" s="106"/>
    </row>
    <row r="451" s="3" customFormat="true" ht="19.5" hidden="false" customHeight="false" outlineLevel="0" collapsed="false">
      <c r="A451" s="70"/>
      <c r="B451" s="70"/>
      <c r="C451" s="62" t="s">
        <v>18</v>
      </c>
      <c r="D451" s="63" t="n">
        <v>14124.051</v>
      </c>
      <c r="E451" s="64" t="n">
        <v>1334.556</v>
      </c>
      <c r="F451" s="63" t="n">
        <v>15458.607</v>
      </c>
      <c r="H451" s="89"/>
      <c r="I451" s="107"/>
      <c r="J451" s="106"/>
      <c r="K451" s="106"/>
      <c r="L451" s="106"/>
    </row>
    <row r="452" s="3" customFormat="true" ht="19.5" hidden="false" customHeight="false" outlineLevel="0" collapsed="false">
      <c r="A452" s="70"/>
      <c r="B452" s="70"/>
      <c r="C452" s="62" t="s">
        <v>19</v>
      </c>
      <c r="D452" s="63" t="n">
        <v>14124.051</v>
      </c>
      <c r="E452" s="64" t="n">
        <v>1334.556</v>
      </c>
      <c r="F452" s="63" t="n">
        <v>15458.607</v>
      </c>
      <c r="H452" s="89"/>
      <c r="I452" s="107"/>
      <c r="J452" s="106"/>
      <c r="K452" s="106"/>
      <c r="L452" s="106"/>
    </row>
    <row r="453" s="3" customFormat="true" ht="19.5" hidden="false" customHeight="false" outlineLevel="0" collapsed="false">
      <c r="A453" s="70"/>
      <c r="B453" s="46"/>
      <c r="C453" s="62" t="s">
        <v>20</v>
      </c>
      <c r="D453" s="63" t="n">
        <v>14124.051</v>
      </c>
      <c r="E453" s="64" t="n">
        <v>1334.556</v>
      </c>
      <c r="F453" s="63" t="n">
        <v>15458.607</v>
      </c>
      <c r="H453" s="89"/>
      <c r="I453" s="107"/>
      <c r="J453" s="106"/>
      <c r="K453" s="106"/>
      <c r="L453" s="106"/>
    </row>
    <row r="454" customFormat="false" ht="18.75" hidden="false" customHeight="false" outlineLevel="0" collapsed="false">
      <c r="A454" s="58"/>
      <c r="B454" s="58"/>
      <c r="C454" s="91"/>
      <c r="D454" s="92"/>
      <c r="E454" s="92"/>
      <c r="F454" s="92"/>
      <c r="H454" s="89"/>
      <c r="I454" s="107"/>
      <c r="J454" s="106"/>
      <c r="K454" s="106"/>
      <c r="L454" s="106"/>
      <c r="S454" s="3"/>
      <c r="T454" s="3"/>
    </row>
    <row r="455" customFormat="false" ht="18" hidden="false" customHeight="false" outlineLevel="0" collapsed="false">
      <c r="A455" s="58"/>
      <c r="B455" s="58"/>
      <c r="C455" s="91"/>
      <c r="D455" s="92"/>
      <c r="E455" s="92"/>
      <c r="F455" s="92"/>
      <c r="H455" s="89"/>
      <c r="I455" s="107"/>
      <c r="J455" s="106"/>
      <c r="K455" s="51"/>
      <c r="L455" s="106"/>
      <c r="S455" s="3"/>
      <c r="T455" s="3"/>
    </row>
    <row r="456" s="20" customFormat="true" ht="18" hidden="false" customHeight="false" outlineLevel="0" collapsed="false">
      <c r="A456" s="29"/>
      <c r="B456" s="29"/>
      <c r="C456" s="3"/>
      <c r="D456" s="92"/>
      <c r="E456" s="92"/>
      <c r="F456" s="92"/>
      <c r="H456" s="89"/>
      <c r="I456" s="95"/>
      <c r="J456" s="106"/>
      <c r="K456" s="51"/>
      <c r="L456" s="51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</row>
    <row r="457" customFormat="false" ht="18" hidden="false" customHeight="false" outlineLevel="0" collapsed="false">
      <c r="A457" s="58"/>
      <c r="B457" s="58"/>
      <c r="C457" s="91"/>
      <c r="D457" s="92"/>
      <c r="E457" s="92"/>
      <c r="F457" s="92"/>
      <c r="G457" s="139"/>
      <c r="H457" s="89"/>
      <c r="I457" s="95"/>
      <c r="J457" s="106"/>
      <c r="K457" s="21"/>
      <c r="L457" s="51"/>
      <c r="S457" s="3"/>
      <c r="T457" s="3"/>
    </row>
    <row r="458" customFormat="false" ht="18" hidden="false" customHeight="false" outlineLevel="0" collapsed="false">
      <c r="C458" s="91"/>
      <c r="D458" s="92"/>
      <c r="E458" s="92"/>
      <c r="F458" s="92"/>
      <c r="G458" s="92"/>
      <c r="H458" s="144"/>
      <c r="J458" s="145"/>
      <c r="K458" s="21"/>
      <c r="S458" s="3"/>
      <c r="T458" s="3"/>
    </row>
    <row r="459" customFormat="false" ht="18" hidden="false" customHeight="false" outlineLevel="0" collapsed="false">
      <c r="C459" s="146" t="s">
        <v>21</v>
      </c>
      <c r="D459" s="92"/>
      <c r="E459" s="92"/>
      <c r="F459" s="92"/>
      <c r="G459" s="92"/>
      <c r="H459" s="148"/>
      <c r="J459" s="21"/>
      <c r="K459" s="149"/>
      <c r="L459" s="23"/>
      <c r="M459" s="57"/>
      <c r="S459" s="3"/>
      <c r="T459" s="3"/>
    </row>
    <row r="460" customFormat="false" ht="18" hidden="false" customHeight="false" outlineLevel="0" collapsed="false">
      <c r="C460" s="150" t="s">
        <v>22</v>
      </c>
      <c r="D460" s="100"/>
      <c r="E460" s="101"/>
      <c r="F460" s="101"/>
      <c r="G460" s="101"/>
      <c r="H460" s="148"/>
      <c r="I460" s="149"/>
      <c r="K460" s="85"/>
      <c r="L460" s="88"/>
      <c r="M460" s="88"/>
      <c r="S460" s="3"/>
      <c r="T460" s="3"/>
    </row>
    <row r="461" customFormat="false" ht="18" hidden="false" customHeight="false" outlineLevel="0" collapsed="false">
      <c r="C461" s="150" t="s">
        <v>23</v>
      </c>
      <c r="D461" s="100"/>
      <c r="E461" s="101"/>
      <c r="F461" s="101"/>
      <c r="G461" s="101"/>
      <c r="H461" s="89"/>
      <c r="I461" s="46"/>
      <c r="J461" s="46"/>
      <c r="K461" s="88"/>
      <c r="L461" s="71"/>
      <c r="M461" s="71"/>
      <c r="S461" s="3"/>
      <c r="T461" s="3"/>
    </row>
    <row r="462" customFormat="false" ht="18" hidden="false" customHeight="false" outlineLevel="0" collapsed="false">
      <c r="C462" s="150" t="s">
        <v>24</v>
      </c>
      <c r="D462" s="105"/>
      <c r="E462" s="105"/>
      <c r="F462" s="105"/>
      <c r="G462" s="105"/>
      <c r="H462" s="89"/>
      <c r="I462" s="93"/>
      <c r="J462" s="88"/>
      <c r="K462" s="71"/>
      <c r="L462" s="71"/>
      <c r="M462" s="71"/>
      <c r="S462" s="3"/>
      <c r="T462" s="3"/>
    </row>
    <row r="463" customFormat="false" ht="18" hidden="false" customHeight="false" outlineLevel="0" collapsed="false">
      <c r="C463" s="150" t="s">
        <v>25</v>
      </c>
      <c r="D463" s="105"/>
      <c r="E463" s="105"/>
      <c r="F463" s="105"/>
      <c r="G463" s="105"/>
      <c r="H463" s="89"/>
      <c r="I463" s="93"/>
      <c r="J463" s="71"/>
      <c r="K463" s="71"/>
      <c r="L463" s="151"/>
      <c r="S463" s="3"/>
      <c r="T463" s="3"/>
    </row>
    <row r="464" s="147" customFormat="true" ht="18" hidden="false" customHeight="false" outlineLevel="0" collapsed="false">
      <c r="A464" s="0"/>
      <c r="B464" s="0"/>
      <c r="C464" s="150" t="s">
        <v>26</v>
      </c>
      <c r="D464" s="108"/>
      <c r="E464" s="108"/>
      <c r="F464" s="108"/>
      <c r="G464" s="108"/>
      <c r="H464" s="89"/>
      <c r="I464" s="93"/>
      <c r="J464" s="71"/>
      <c r="K464" s="152"/>
      <c r="L464" s="151"/>
      <c r="M464" s="3"/>
      <c r="N464" s="3"/>
      <c r="O464" s="3"/>
      <c r="P464" s="3"/>
      <c r="Q464" s="3"/>
      <c r="R464" s="3"/>
      <c r="S464" s="1"/>
      <c r="T464" s="1"/>
      <c r="U464" s="153"/>
      <c r="V464" s="153"/>
      <c r="W464" s="153"/>
      <c r="X464" s="153"/>
      <c r="Y464" s="153"/>
      <c r="Z464" s="153"/>
      <c r="AA464" s="153"/>
      <c r="AB464" s="153"/>
    </row>
    <row r="465" s="147" customFormat="true" ht="18" hidden="false" customHeight="false" outlineLevel="0" collapsed="false">
      <c r="A465" s="0"/>
      <c r="B465" s="0"/>
      <c r="C465" s="122"/>
      <c r="D465" s="166"/>
      <c r="E465" s="166"/>
      <c r="F465" s="166"/>
      <c r="G465" s="166"/>
      <c r="H465" s="89"/>
      <c r="I465" s="45"/>
      <c r="J465" s="3"/>
      <c r="K465" s="152"/>
      <c r="L465" s="3"/>
      <c r="M465" s="3"/>
      <c r="N465" s="3"/>
      <c r="O465" s="3"/>
      <c r="P465" s="3"/>
      <c r="Q465" s="3"/>
      <c r="R465" s="3"/>
      <c r="S465" s="1"/>
      <c r="T465" s="1"/>
      <c r="U465" s="153"/>
      <c r="V465" s="153"/>
      <c r="W465" s="153"/>
      <c r="X465" s="153"/>
      <c r="Y465" s="153"/>
      <c r="Z465" s="153"/>
      <c r="AA465" s="153"/>
      <c r="AB465" s="153"/>
    </row>
    <row r="466" s="147" customFormat="true" ht="18" hidden="false" customHeight="false" outlineLevel="0" collapsed="false">
      <c r="A466" s="0"/>
      <c r="B466" s="0"/>
      <c r="C466" s="155"/>
      <c r="D466" s="156"/>
      <c r="E466" s="157"/>
      <c r="F466" s="157"/>
      <c r="G466" s="157"/>
      <c r="H466" s="89"/>
      <c r="I466" s="3"/>
      <c r="J466" s="3"/>
      <c r="K466" s="3"/>
      <c r="L466" s="3"/>
      <c r="M466" s="158"/>
      <c r="N466" s="3"/>
      <c r="O466" s="3"/>
      <c r="P466" s="3"/>
      <c r="Q466" s="3"/>
      <c r="R466" s="3"/>
      <c r="S466" s="1"/>
      <c r="T466" s="1"/>
      <c r="U466" s="153"/>
      <c r="V466" s="153"/>
      <c r="W466" s="153"/>
      <c r="X466" s="153"/>
      <c r="Y466" s="153"/>
      <c r="Z466" s="153"/>
      <c r="AA466" s="153"/>
      <c r="AB466" s="153"/>
    </row>
    <row r="467" customFormat="false" ht="26.25" hidden="false" customHeight="false" outlineLevel="0" collapsed="false">
      <c r="C467" s="133"/>
      <c r="D467" s="165"/>
      <c r="E467" s="165"/>
      <c r="F467" s="165"/>
      <c r="G467" s="165"/>
      <c r="H467" s="89"/>
      <c r="K467" s="112"/>
      <c r="M467" s="45"/>
    </row>
    <row r="468" customFormat="false" ht="20.25" hidden="false" customHeight="false" outlineLevel="0" collapsed="false">
      <c r="A468" s="58"/>
      <c r="C468" s="66" t="s">
        <v>0</v>
      </c>
      <c r="D468" s="159"/>
      <c r="E468" s="160"/>
      <c r="F468" s="160"/>
      <c r="G468" s="160"/>
      <c r="H468" s="89"/>
      <c r="I468" s="111"/>
      <c r="J468" s="112"/>
    </row>
    <row r="469" customFormat="false" ht="20.25" hidden="false" customHeight="false" outlineLevel="0" collapsed="false">
      <c r="A469" s="58"/>
      <c r="C469" s="66" t="s">
        <v>1</v>
      </c>
      <c r="D469" s="159"/>
      <c r="E469" s="160"/>
      <c r="F469" s="160"/>
      <c r="G469" s="160"/>
      <c r="H469" s="89"/>
      <c r="I469" s="113"/>
    </row>
    <row r="470" customFormat="false" ht="20.25" hidden="false" customHeight="false" outlineLevel="0" collapsed="false">
      <c r="A470" s="58"/>
      <c r="C470" s="161"/>
      <c r="D470" s="159"/>
      <c r="E470" s="160"/>
      <c r="F470" s="160"/>
      <c r="G470" s="160"/>
      <c r="H470" s="89"/>
      <c r="I470" s="111"/>
      <c r="J470" s="112"/>
    </row>
    <row r="471" customFormat="false" ht="20.25" hidden="false" customHeight="false" outlineLevel="0" collapsed="false">
      <c r="A471" s="58"/>
      <c r="B471" s="163"/>
      <c r="C471" s="115" t="s">
        <v>2</v>
      </c>
      <c r="D471" s="156"/>
      <c r="E471" s="157"/>
      <c r="F471" s="157"/>
      <c r="G471" s="157"/>
      <c r="H471" s="89"/>
      <c r="I471" s="113"/>
      <c r="J471" s="113"/>
      <c r="L471" s="114"/>
      <c r="N471" s="23"/>
    </row>
    <row r="472" customFormat="false" ht="18" hidden="false" customHeight="false" outlineLevel="0" collapsed="false">
      <c r="A472" s="58"/>
      <c r="C472" s="155"/>
      <c r="D472" s="156"/>
      <c r="E472" s="157"/>
      <c r="F472" s="157"/>
      <c r="G472" s="157"/>
      <c r="H472" s="118"/>
      <c r="I472" s="119"/>
      <c r="J472" s="120"/>
      <c r="K472" s="121"/>
      <c r="N472" s="46"/>
    </row>
    <row r="473" customFormat="false" ht="18.75" hidden="false" customHeight="false" outlineLevel="0" collapsed="false">
      <c r="A473" s="163"/>
      <c r="C473" s="155"/>
      <c r="D473" s="156"/>
      <c r="E473" s="157"/>
      <c r="F473" s="157"/>
      <c r="G473" s="157"/>
      <c r="H473" s="89"/>
      <c r="I473" s="123"/>
      <c r="J473" s="83"/>
      <c r="K473" s="98"/>
      <c r="L473" s="19"/>
      <c r="M473" s="23"/>
      <c r="N473" s="23"/>
    </row>
    <row r="474" s="3" customFormat="true" ht="27.75" hidden="false" customHeight="false" outlineLevel="0" collapsed="false">
      <c r="C474" s="31"/>
      <c r="D474" s="32" t="s">
        <v>36</v>
      </c>
      <c r="E474" s="175"/>
      <c r="F474" s="33"/>
      <c r="G474" s="126"/>
      <c r="H474" s="89"/>
      <c r="I474" s="98"/>
      <c r="J474" s="98"/>
      <c r="K474" s="98"/>
      <c r="L474" s="19"/>
      <c r="M474" s="23"/>
      <c r="N474" s="23"/>
    </row>
    <row r="475" s="3" customFormat="true" ht="21.75" hidden="false" customHeight="false" outlineLevel="0" collapsed="false">
      <c r="C475" s="38" t="s">
        <v>4</v>
      </c>
      <c r="D475" s="176"/>
      <c r="E475" s="177" t="s">
        <v>5</v>
      </c>
      <c r="F475" s="41"/>
      <c r="G475" s="127"/>
      <c r="H475" s="89"/>
      <c r="I475" s="98"/>
      <c r="J475" s="98"/>
      <c r="K475" s="98"/>
      <c r="M475" s="23"/>
      <c r="N475" s="23"/>
    </row>
    <row r="476" s="3" customFormat="true" ht="18.75" hidden="false" customHeight="false" outlineLevel="0" collapsed="false">
      <c r="C476" s="47"/>
      <c r="D476" s="48" t="s">
        <v>6</v>
      </c>
      <c r="E476" s="48" t="s">
        <v>7</v>
      </c>
      <c r="F476" s="49" t="s">
        <v>8</v>
      </c>
      <c r="G476" s="128"/>
      <c r="H476" s="89"/>
      <c r="J476" s="67"/>
      <c r="K476" s="85"/>
      <c r="M476" s="123"/>
      <c r="N476" s="123"/>
    </row>
    <row r="477" s="3" customFormat="true" ht="18" hidden="false" customHeight="false" outlineLevel="0" collapsed="false">
      <c r="C477" s="54" t="s">
        <v>9</v>
      </c>
      <c r="D477" s="55" t="s">
        <v>10</v>
      </c>
      <c r="E477" s="55" t="s">
        <v>11</v>
      </c>
      <c r="F477" s="55"/>
      <c r="G477" s="92"/>
      <c r="H477" s="89"/>
      <c r="I477" s="69"/>
      <c r="L477" s="21"/>
    </row>
    <row r="478" s="3" customFormat="true" ht="21" hidden="false" customHeight="false" outlineLevel="0" collapsed="false">
      <c r="C478" s="59"/>
      <c r="D478" s="60"/>
      <c r="E478" s="129" t="s">
        <v>12</v>
      </c>
      <c r="F478" s="60"/>
      <c r="G478" s="92"/>
      <c r="H478" s="89"/>
      <c r="I478" s="66"/>
      <c r="K478" s="56"/>
    </row>
    <row r="479" s="3" customFormat="true" ht="19.5" hidden="false" customHeight="false" outlineLevel="0" collapsed="false">
      <c r="C479" s="62" t="s">
        <v>13</v>
      </c>
      <c r="D479" s="63" t="n">
        <v>13149.92</v>
      </c>
      <c r="E479" s="64" t="n">
        <v>1314.9924</v>
      </c>
      <c r="F479" s="63" t="n">
        <v>14464.9124</v>
      </c>
      <c r="G479" s="92"/>
      <c r="H479" s="89"/>
      <c r="I479" s="68"/>
      <c r="J479" s="69"/>
      <c r="K479" s="74"/>
      <c r="L479" s="130"/>
    </row>
    <row r="480" s="3" customFormat="true" ht="19.5" hidden="false" customHeight="false" outlineLevel="0" collapsed="false">
      <c r="A480" s="131"/>
      <c r="B480" s="132"/>
      <c r="C480" s="62" t="s">
        <v>14</v>
      </c>
      <c r="D480" s="63" t="n">
        <v>13149.92</v>
      </c>
      <c r="E480" s="64" t="n">
        <v>1314.9924</v>
      </c>
      <c r="F480" s="63" t="n">
        <v>14464.9124</v>
      </c>
      <c r="G480" s="92"/>
      <c r="H480" s="89"/>
      <c r="I480" s="68"/>
      <c r="J480" s="71"/>
      <c r="K480" s="76"/>
      <c r="L480" s="133"/>
    </row>
    <row r="481" s="3" customFormat="true" ht="19.5" hidden="false" customHeight="false" outlineLevel="0" collapsed="false">
      <c r="A481" s="134"/>
      <c r="B481" s="135"/>
      <c r="C481" s="62" t="s">
        <v>15</v>
      </c>
      <c r="D481" s="63" t="n">
        <v>13149.92</v>
      </c>
      <c r="E481" s="64" t="n">
        <v>1314.9924</v>
      </c>
      <c r="F481" s="63" t="n">
        <v>14464.9124</v>
      </c>
      <c r="G481" s="92"/>
      <c r="H481" s="89"/>
      <c r="I481" s="68"/>
      <c r="J481" s="69"/>
      <c r="K481" s="76"/>
      <c r="L481" s="133"/>
    </row>
    <row r="482" s="3" customFormat="true" ht="18.75" hidden="false" customHeight="false" outlineLevel="0" collapsed="false">
      <c r="A482" s="134"/>
      <c r="B482" s="135"/>
      <c r="C482" s="72"/>
      <c r="D482" s="73"/>
      <c r="E482" s="73"/>
      <c r="F482" s="73"/>
      <c r="G482" s="92"/>
      <c r="H482" s="89"/>
      <c r="L482" s="83"/>
    </row>
    <row r="483" s="3" customFormat="true" ht="18.75" hidden="false" customHeight="false" outlineLevel="0" collapsed="false">
      <c r="B483" s="136"/>
      <c r="C483" s="75"/>
      <c r="D483" s="65"/>
      <c r="E483" s="65"/>
      <c r="F483" s="65"/>
      <c r="G483" s="92"/>
      <c r="H483" s="89"/>
      <c r="L483" s="21"/>
    </row>
    <row r="484" s="3" customFormat="true" ht="21.75" hidden="false" customHeight="false" outlineLevel="0" collapsed="false">
      <c r="B484" s="136"/>
      <c r="C484" s="77"/>
      <c r="D484" s="32" t="s">
        <v>37</v>
      </c>
      <c r="E484" s="32"/>
      <c r="F484" s="33"/>
      <c r="G484" s="92"/>
      <c r="H484" s="89"/>
      <c r="I484" s="94"/>
      <c r="J484" s="94"/>
      <c r="K484" s="95"/>
      <c r="L484" s="21"/>
    </row>
    <row r="485" s="3" customFormat="true" ht="21.75" hidden="false" customHeight="false" outlineLevel="0" collapsed="false">
      <c r="B485" s="137"/>
      <c r="C485" s="38" t="s">
        <v>4</v>
      </c>
      <c r="D485" s="39"/>
      <c r="E485" s="177" t="s">
        <v>5</v>
      </c>
      <c r="F485" s="79"/>
      <c r="G485" s="92"/>
      <c r="H485" s="89"/>
      <c r="I485" s="67"/>
      <c r="J485" s="95"/>
      <c r="K485" s="21"/>
      <c r="L485" s="21"/>
    </row>
    <row r="486" s="3" customFormat="true" ht="18.75" hidden="false" customHeight="false" outlineLevel="0" collapsed="false">
      <c r="B486" s="136"/>
      <c r="C486" s="47"/>
      <c r="D486" s="48" t="s">
        <v>16</v>
      </c>
      <c r="E486" s="48" t="s">
        <v>7</v>
      </c>
      <c r="F486" s="49" t="s">
        <v>8</v>
      </c>
      <c r="G486" s="92"/>
      <c r="H486" s="89"/>
      <c r="J486" s="67"/>
      <c r="K486" s="85"/>
      <c r="L486" s="21"/>
    </row>
    <row r="487" s="3" customFormat="true" ht="20.25" hidden="false" customHeight="false" outlineLevel="0" collapsed="false">
      <c r="A487" s="70"/>
      <c r="B487" s="138"/>
      <c r="C487" s="54" t="s">
        <v>9</v>
      </c>
      <c r="D487" s="55" t="s">
        <v>17</v>
      </c>
      <c r="E487" s="55" t="s">
        <v>11</v>
      </c>
      <c r="F487" s="55"/>
      <c r="G487" s="92"/>
      <c r="H487" s="89"/>
      <c r="I487" s="71"/>
      <c r="L487" s="106"/>
    </row>
    <row r="488" s="3" customFormat="true" ht="21" hidden="false" customHeight="false" outlineLevel="0" collapsed="false">
      <c r="A488" s="70"/>
      <c r="B488" s="138"/>
      <c r="C488" s="59"/>
      <c r="D488" s="129" t="s">
        <v>12</v>
      </c>
      <c r="E488" s="129" t="s">
        <v>12</v>
      </c>
      <c r="F488" s="60"/>
      <c r="G488" s="92"/>
      <c r="H488" s="89"/>
      <c r="I488" s="71"/>
      <c r="J488" s="56"/>
      <c r="K488" s="57"/>
      <c r="L488" s="106"/>
    </row>
    <row r="489" s="3" customFormat="true" ht="19.5" hidden="false" customHeight="false" outlineLevel="0" collapsed="false">
      <c r="A489" s="70"/>
      <c r="B489" s="70"/>
      <c r="C489" s="62" t="s">
        <v>18</v>
      </c>
      <c r="D489" s="63" t="n">
        <v>13916.9989</v>
      </c>
      <c r="E489" s="64" t="n">
        <v>1314.9924</v>
      </c>
      <c r="F489" s="63" t="n">
        <v>15231.9913</v>
      </c>
      <c r="H489" s="89"/>
      <c r="I489" s="107"/>
      <c r="J489" s="106"/>
      <c r="K489" s="106"/>
      <c r="L489" s="106"/>
    </row>
    <row r="490" s="3" customFormat="true" ht="19.5" hidden="false" customHeight="false" outlineLevel="0" collapsed="false">
      <c r="A490" s="70"/>
      <c r="B490" s="70"/>
      <c r="C490" s="62" t="s">
        <v>19</v>
      </c>
      <c r="D490" s="63" t="n">
        <v>13916.9989</v>
      </c>
      <c r="E490" s="64" t="n">
        <v>1314.9924</v>
      </c>
      <c r="F490" s="63" t="n">
        <v>15231.9913</v>
      </c>
      <c r="H490" s="89"/>
      <c r="I490" s="107"/>
      <c r="J490" s="106"/>
      <c r="K490" s="106"/>
      <c r="L490" s="106"/>
    </row>
    <row r="491" s="3" customFormat="true" ht="19.5" hidden="false" customHeight="false" outlineLevel="0" collapsed="false">
      <c r="A491" s="70"/>
      <c r="B491" s="46"/>
      <c r="C491" s="62" t="s">
        <v>20</v>
      </c>
      <c r="D491" s="63" t="n">
        <v>13916.9989</v>
      </c>
      <c r="E491" s="64" t="n">
        <v>1314.9924</v>
      </c>
      <c r="F491" s="63" t="n">
        <v>15231.9913</v>
      </c>
      <c r="H491" s="89"/>
      <c r="I491" s="107"/>
      <c r="J491" s="106"/>
      <c r="K491" s="106"/>
      <c r="L491" s="106"/>
    </row>
    <row r="492" customFormat="false" ht="18.75" hidden="false" customHeight="false" outlineLevel="0" collapsed="false">
      <c r="A492" s="58"/>
      <c r="B492" s="58"/>
      <c r="C492" s="91"/>
      <c r="D492" s="92"/>
      <c r="E492" s="92"/>
      <c r="F492" s="92"/>
      <c r="H492" s="89"/>
      <c r="I492" s="107"/>
      <c r="J492" s="106"/>
      <c r="K492" s="106"/>
      <c r="L492" s="106"/>
      <c r="S492" s="3"/>
      <c r="T492" s="3"/>
    </row>
    <row r="493" customFormat="false" ht="18" hidden="false" customHeight="false" outlineLevel="0" collapsed="false">
      <c r="A493" s="58"/>
      <c r="B493" s="58"/>
      <c r="C493" s="91"/>
      <c r="D493" s="92"/>
      <c r="E493" s="92"/>
      <c r="F493" s="92"/>
      <c r="H493" s="89"/>
      <c r="I493" s="107"/>
      <c r="J493" s="106"/>
      <c r="K493" s="51"/>
      <c r="L493" s="106"/>
      <c r="S493" s="3"/>
      <c r="T493" s="3"/>
    </row>
    <row r="494" customFormat="false" ht="18" hidden="false" customHeight="false" outlineLevel="0" collapsed="false">
      <c r="A494" s="58"/>
      <c r="B494" s="58"/>
      <c r="D494" s="92"/>
      <c r="E494" s="92"/>
      <c r="F494" s="92"/>
      <c r="H494" s="89"/>
      <c r="I494" s="95"/>
      <c r="J494" s="106"/>
      <c r="K494" s="51"/>
      <c r="L494" s="51"/>
      <c r="S494" s="3"/>
      <c r="T494" s="3"/>
    </row>
    <row r="495" customFormat="false" ht="18" hidden="false" customHeight="false" outlineLevel="0" collapsed="false">
      <c r="A495" s="58"/>
      <c r="B495" s="58"/>
      <c r="C495" s="91"/>
      <c r="D495" s="92"/>
      <c r="E495" s="92"/>
      <c r="F495" s="92"/>
      <c r="G495" s="139"/>
      <c r="H495" s="89"/>
      <c r="I495" s="95"/>
      <c r="J495" s="106"/>
      <c r="K495" s="21"/>
      <c r="L495" s="51"/>
      <c r="S495" s="3"/>
      <c r="T495" s="3"/>
    </row>
    <row r="496" customFormat="false" ht="18" hidden="false" customHeight="false" outlineLevel="0" collapsed="false">
      <c r="C496" s="91"/>
      <c r="D496" s="92"/>
      <c r="E496" s="92"/>
      <c r="F496" s="92"/>
      <c r="G496" s="92"/>
      <c r="H496" s="144"/>
      <c r="J496" s="145"/>
      <c r="K496" s="21"/>
      <c r="S496" s="3"/>
    </row>
    <row r="497" customFormat="false" ht="18" hidden="false" customHeight="false" outlineLevel="0" collapsed="false">
      <c r="C497" s="146" t="s">
        <v>21</v>
      </c>
      <c r="D497" s="92"/>
      <c r="E497" s="92"/>
      <c r="F497" s="92"/>
      <c r="G497" s="92"/>
      <c r="H497" s="148"/>
      <c r="J497" s="21"/>
      <c r="K497" s="149"/>
      <c r="L497" s="23"/>
      <c r="M497" s="57"/>
      <c r="S497" s="3"/>
    </row>
    <row r="498" customFormat="false" ht="18" hidden="false" customHeight="false" outlineLevel="0" collapsed="false">
      <c r="C498" s="150" t="s">
        <v>22</v>
      </c>
      <c r="D498" s="100"/>
      <c r="E498" s="101"/>
      <c r="F498" s="101"/>
      <c r="G498" s="101"/>
      <c r="H498" s="148"/>
      <c r="I498" s="149"/>
      <c r="K498" s="85"/>
      <c r="L498" s="88"/>
      <c r="M498" s="88"/>
      <c r="S498" s="3"/>
    </row>
    <row r="499" customFormat="false" ht="18" hidden="false" customHeight="false" outlineLevel="0" collapsed="false">
      <c r="C499" s="150" t="s">
        <v>23</v>
      </c>
      <c r="D499" s="100"/>
      <c r="E499" s="101"/>
      <c r="F499" s="101"/>
      <c r="G499" s="101"/>
      <c r="H499" s="89"/>
      <c r="I499" s="46"/>
      <c r="J499" s="46"/>
      <c r="K499" s="88"/>
      <c r="L499" s="71"/>
      <c r="M499" s="71"/>
      <c r="S499" s="3"/>
    </row>
    <row r="500" customFormat="false" ht="18" hidden="false" customHeight="false" outlineLevel="0" collapsed="false">
      <c r="C500" s="150" t="s">
        <v>24</v>
      </c>
      <c r="D500" s="105"/>
      <c r="E500" s="105"/>
      <c r="F500" s="105"/>
      <c r="G500" s="105"/>
      <c r="H500" s="89"/>
      <c r="I500" s="93"/>
      <c r="J500" s="88"/>
      <c r="K500" s="71"/>
      <c r="L500" s="71"/>
      <c r="M500" s="71"/>
      <c r="S500" s="3"/>
    </row>
    <row r="501" customFormat="false" ht="18" hidden="false" customHeight="false" outlineLevel="0" collapsed="false">
      <c r="C501" s="150" t="s">
        <v>25</v>
      </c>
      <c r="D501" s="105"/>
      <c r="E501" s="105"/>
      <c r="F501" s="105"/>
      <c r="G501" s="105"/>
      <c r="H501" s="89"/>
      <c r="I501" s="93"/>
      <c r="J501" s="71"/>
      <c r="K501" s="71"/>
      <c r="L501" s="151"/>
      <c r="S501" s="3"/>
    </row>
    <row r="502" customFormat="false" ht="18" hidden="false" customHeight="false" outlineLevel="0" collapsed="false">
      <c r="C502" s="150" t="s">
        <v>26</v>
      </c>
      <c r="D502" s="108"/>
      <c r="E502" s="108"/>
      <c r="F502" s="108"/>
      <c r="G502" s="108"/>
      <c r="H502" s="89"/>
      <c r="I502" s="93"/>
      <c r="J502" s="71"/>
      <c r="K502" s="152"/>
      <c r="L502" s="151"/>
    </row>
    <row r="503" customFormat="false" ht="18" hidden="false" customHeight="false" outlineLevel="0" collapsed="false">
      <c r="C503" s="122"/>
      <c r="D503" s="166"/>
      <c r="E503" s="166"/>
      <c r="F503" s="166"/>
      <c r="G503" s="166"/>
      <c r="H503" s="89"/>
      <c r="I503" s="45"/>
      <c r="K503" s="152"/>
    </row>
    <row r="504" customFormat="false" ht="18" hidden="false" customHeight="false" outlineLevel="0" collapsed="false">
      <c r="C504" s="155"/>
      <c r="D504" s="156"/>
      <c r="E504" s="157"/>
      <c r="F504" s="157"/>
      <c r="G504" s="157"/>
      <c r="H504" s="89"/>
      <c r="M504" s="158"/>
    </row>
    <row r="505" customFormat="false" ht="18" hidden="false" customHeight="false" outlineLevel="0" collapsed="false">
      <c r="C505" s="3"/>
      <c r="D505" s="178"/>
      <c r="E505" s="178"/>
      <c r="F505" s="178"/>
      <c r="G505" s="178"/>
      <c r="H505" s="89"/>
      <c r="K505" s="112"/>
      <c r="M505" s="45"/>
    </row>
    <row r="506" customFormat="false" ht="20.25" hidden="false" customHeight="false" outlineLevel="0" collapsed="false">
      <c r="C506" s="66" t="s">
        <v>0</v>
      </c>
      <c r="D506" s="159"/>
      <c r="E506" s="160"/>
      <c r="F506" s="160"/>
      <c r="G506" s="160"/>
      <c r="H506" s="89"/>
      <c r="I506" s="111"/>
      <c r="J506" s="112"/>
    </row>
    <row r="507" customFormat="false" ht="20.25" hidden="false" customHeight="false" outlineLevel="0" collapsed="false">
      <c r="C507" s="66" t="s">
        <v>1</v>
      </c>
      <c r="D507" s="159"/>
      <c r="E507" s="160"/>
      <c r="F507" s="160"/>
      <c r="G507" s="160"/>
      <c r="H507" s="89"/>
      <c r="I507" s="113"/>
    </row>
    <row r="508" customFormat="false" ht="20.25" hidden="false" customHeight="false" outlineLevel="0" collapsed="false">
      <c r="C508" s="161"/>
      <c r="D508" s="159"/>
      <c r="E508" s="160"/>
      <c r="F508" s="160"/>
      <c r="G508" s="160"/>
      <c r="H508" s="89"/>
      <c r="I508" s="111"/>
      <c r="J508" s="112"/>
    </row>
    <row r="509" customFormat="false" ht="20.25" hidden="false" customHeight="false" outlineLevel="0" collapsed="false">
      <c r="C509" s="115" t="s">
        <v>2</v>
      </c>
      <c r="D509" s="156"/>
      <c r="E509" s="157"/>
      <c r="F509" s="157"/>
      <c r="G509" s="157"/>
      <c r="H509" s="89"/>
      <c r="I509" s="113"/>
      <c r="J509" s="113"/>
      <c r="L509" s="114"/>
      <c r="N509" s="23"/>
    </row>
    <row r="510" customFormat="false" ht="18" hidden="false" customHeight="false" outlineLevel="0" collapsed="false">
      <c r="C510" s="155"/>
      <c r="D510" s="156"/>
      <c r="E510" s="157"/>
      <c r="F510" s="157"/>
      <c r="G510" s="157"/>
      <c r="H510" s="118"/>
      <c r="I510" s="119"/>
      <c r="J510" s="120"/>
      <c r="K510" s="121"/>
      <c r="N510" s="46"/>
    </row>
    <row r="511" customFormat="false" ht="18.75" hidden="false" customHeight="false" outlineLevel="0" collapsed="false">
      <c r="C511" s="155"/>
      <c r="D511" s="156"/>
      <c r="E511" s="157"/>
      <c r="F511" s="157"/>
      <c r="G511" s="157"/>
      <c r="H511" s="89"/>
      <c r="I511" s="123"/>
      <c r="J511" s="83"/>
      <c r="K511" s="98"/>
      <c r="L511" s="19"/>
      <c r="M511" s="23"/>
      <c r="N511" s="23"/>
    </row>
    <row r="512" s="3" customFormat="true" ht="27.75" hidden="false" customHeight="false" outlineLevel="0" collapsed="false">
      <c r="C512" s="31"/>
      <c r="D512" s="32" t="s">
        <v>38</v>
      </c>
      <c r="E512" s="32"/>
      <c r="F512" s="33"/>
      <c r="G512" s="126"/>
      <c r="H512" s="89"/>
      <c r="I512" s="98"/>
      <c r="J512" s="98"/>
      <c r="K512" s="98"/>
      <c r="L512" s="19"/>
      <c r="M512" s="23"/>
      <c r="N512" s="23"/>
    </row>
    <row r="513" s="3" customFormat="true" ht="21.75" hidden="false" customHeight="false" outlineLevel="0" collapsed="false">
      <c r="C513" s="38" t="s">
        <v>4</v>
      </c>
      <c r="D513" s="39"/>
      <c r="E513" s="177" t="s">
        <v>27</v>
      </c>
      <c r="F513" s="41"/>
      <c r="G513" s="127"/>
      <c r="H513" s="89"/>
      <c r="I513" s="98"/>
      <c r="J513" s="98"/>
      <c r="K513" s="98"/>
      <c r="M513" s="23"/>
      <c r="N513" s="23"/>
    </row>
    <row r="514" s="3" customFormat="true" ht="18.75" hidden="false" customHeight="false" outlineLevel="0" collapsed="false">
      <c r="C514" s="47"/>
      <c r="D514" s="48" t="s">
        <v>6</v>
      </c>
      <c r="E514" s="48" t="s">
        <v>7</v>
      </c>
      <c r="F514" s="49" t="s">
        <v>8</v>
      </c>
      <c r="G514" s="128"/>
      <c r="H514" s="89"/>
      <c r="J514" s="67"/>
      <c r="K514" s="85"/>
      <c r="M514" s="123"/>
      <c r="N514" s="123"/>
    </row>
    <row r="515" s="3" customFormat="true" ht="18" hidden="false" customHeight="false" outlineLevel="0" collapsed="false">
      <c r="C515" s="54" t="s">
        <v>9</v>
      </c>
      <c r="D515" s="55" t="s">
        <v>10</v>
      </c>
      <c r="E515" s="55" t="s">
        <v>11</v>
      </c>
      <c r="F515" s="55"/>
      <c r="G515" s="92"/>
      <c r="H515" s="89"/>
      <c r="I515" s="69"/>
      <c r="L515" s="21"/>
    </row>
    <row r="516" s="3" customFormat="true" ht="21" hidden="false" customHeight="false" outlineLevel="0" collapsed="false">
      <c r="C516" s="59"/>
      <c r="D516" s="60"/>
      <c r="E516" s="129" t="s">
        <v>12</v>
      </c>
      <c r="F516" s="60"/>
      <c r="G516" s="92"/>
      <c r="H516" s="89"/>
      <c r="I516" s="66"/>
      <c r="K516" s="56"/>
    </row>
    <row r="517" s="3" customFormat="true" ht="19.5" hidden="false" customHeight="false" outlineLevel="0" collapsed="false">
      <c r="C517" s="62" t="s">
        <v>13</v>
      </c>
      <c r="D517" s="63" t="n">
        <v>13272.17</v>
      </c>
      <c r="E517" s="64" t="n">
        <v>1327.2168</v>
      </c>
      <c r="F517" s="63" t="n">
        <v>14599.3868</v>
      </c>
      <c r="G517" s="92"/>
      <c r="H517" s="89"/>
      <c r="I517" s="68"/>
      <c r="J517" s="69"/>
      <c r="K517" s="74"/>
      <c r="L517" s="130"/>
    </row>
    <row r="518" s="3" customFormat="true" ht="19.5" hidden="false" customHeight="false" outlineLevel="0" collapsed="false">
      <c r="A518" s="131"/>
      <c r="B518" s="132"/>
      <c r="C518" s="62" t="s">
        <v>14</v>
      </c>
      <c r="D518" s="63" t="n">
        <v>13272.17</v>
      </c>
      <c r="E518" s="64" t="n">
        <v>1327.2168</v>
      </c>
      <c r="F518" s="63" t="n">
        <v>14599.3868</v>
      </c>
      <c r="G518" s="92"/>
      <c r="H518" s="89"/>
      <c r="I518" s="68"/>
      <c r="J518" s="71"/>
      <c r="K518" s="76"/>
      <c r="L518" s="133"/>
    </row>
    <row r="519" s="3" customFormat="true" ht="19.5" hidden="false" customHeight="false" outlineLevel="0" collapsed="false">
      <c r="A519" s="134"/>
      <c r="B519" s="135"/>
      <c r="C519" s="62" t="s">
        <v>15</v>
      </c>
      <c r="D519" s="63" t="n">
        <v>13272.17</v>
      </c>
      <c r="E519" s="64" t="n">
        <v>1327.2168</v>
      </c>
      <c r="F519" s="63" t="n">
        <v>14599.3868</v>
      </c>
      <c r="G519" s="92"/>
      <c r="H519" s="89"/>
      <c r="I519" s="68"/>
      <c r="J519" s="69"/>
      <c r="K519" s="76"/>
      <c r="L519" s="133"/>
    </row>
    <row r="520" s="3" customFormat="true" ht="18.75" hidden="false" customHeight="false" outlineLevel="0" collapsed="false">
      <c r="A520" s="134"/>
      <c r="B520" s="135"/>
      <c r="C520" s="72"/>
      <c r="D520" s="73"/>
      <c r="E520" s="73"/>
      <c r="F520" s="73"/>
      <c r="G520" s="92"/>
      <c r="H520" s="89"/>
      <c r="L520" s="83"/>
    </row>
    <row r="521" s="3" customFormat="true" ht="18.75" hidden="false" customHeight="false" outlineLevel="0" collapsed="false">
      <c r="B521" s="136"/>
      <c r="C521" s="75"/>
      <c r="D521" s="65"/>
      <c r="E521" s="65"/>
      <c r="F521" s="65"/>
      <c r="G521" s="92"/>
      <c r="H521" s="89"/>
      <c r="L521" s="21"/>
    </row>
    <row r="522" s="3" customFormat="true" ht="21.75" hidden="false" customHeight="false" outlineLevel="0" collapsed="false">
      <c r="B522" s="136"/>
      <c r="C522" s="77"/>
      <c r="D522" s="32"/>
      <c r="E522" s="32" t="s">
        <v>39</v>
      </c>
      <c r="F522" s="33"/>
      <c r="G522" s="92"/>
      <c r="H522" s="89"/>
      <c r="I522" s="94"/>
      <c r="J522" s="94"/>
      <c r="K522" s="95"/>
      <c r="L522" s="21"/>
    </row>
    <row r="523" s="3" customFormat="true" ht="21.75" hidden="false" customHeight="false" outlineLevel="0" collapsed="false">
      <c r="B523" s="137"/>
      <c r="C523" s="38" t="s">
        <v>4</v>
      </c>
      <c r="D523" s="39"/>
      <c r="E523" s="177" t="s">
        <v>27</v>
      </c>
      <c r="F523" s="79"/>
      <c r="G523" s="92"/>
      <c r="H523" s="89"/>
      <c r="I523" s="67"/>
      <c r="J523" s="95"/>
      <c r="K523" s="21"/>
      <c r="L523" s="21"/>
    </row>
    <row r="524" s="3" customFormat="true" ht="18.75" hidden="false" customHeight="false" outlineLevel="0" collapsed="false">
      <c r="B524" s="136"/>
      <c r="C524" s="47"/>
      <c r="D524" s="48" t="s">
        <v>16</v>
      </c>
      <c r="E524" s="48" t="s">
        <v>7</v>
      </c>
      <c r="F524" s="49" t="s">
        <v>8</v>
      </c>
      <c r="G524" s="92"/>
      <c r="H524" s="89"/>
      <c r="J524" s="67"/>
      <c r="K524" s="85"/>
      <c r="L524" s="21"/>
    </row>
    <row r="525" s="3" customFormat="true" ht="20.25" hidden="false" customHeight="false" outlineLevel="0" collapsed="false">
      <c r="A525" s="70"/>
      <c r="B525" s="138"/>
      <c r="C525" s="54" t="s">
        <v>9</v>
      </c>
      <c r="D525" s="55" t="s">
        <v>17</v>
      </c>
      <c r="E525" s="55" t="s">
        <v>11</v>
      </c>
      <c r="F525" s="55"/>
      <c r="G525" s="92"/>
      <c r="H525" s="89"/>
      <c r="I525" s="71"/>
      <c r="L525" s="106"/>
    </row>
    <row r="526" s="3" customFormat="true" ht="21" hidden="false" customHeight="false" outlineLevel="0" collapsed="false">
      <c r="A526" s="70"/>
      <c r="B526" s="138"/>
      <c r="C526" s="59"/>
      <c r="D526" s="129" t="s">
        <v>12</v>
      </c>
      <c r="E526" s="129" t="s">
        <v>12</v>
      </c>
      <c r="F526" s="60"/>
      <c r="G526" s="92"/>
      <c r="H526" s="89"/>
      <c r="I526" s="71"/>
      <c r="J526" s="56"/>
      <c r="K526" s="57"/>
      <c r="L526" s="106"/>
    </row>
    <row r="527" s="3" customFormat="true" ht="19.5" hidden="false" customHeight="false" outlineLevel="0" collapsed="false">
      <c r="A527" s="70"/>
      <c r="B527" s="70"/>
      <c r="C527" s="62" t="s">
        <v>18</v>
      </c>
      <c r="D527" s="63" t="n">
        <v>14046.3798</v>
      </c>
      <c r="E527" s="64" t="n">
        <v>1327.2168</v>
      </c>
      <c r="F527" s="63" t="n">
        <v>15373.5966</v>
      </c>
      <c r="H527" s="89"/>
      <c r="I527" s="107"/>
      <c r="J527" s="106"/>
      <c r="K527" s="106"/>
      <c r="L527" s="106"/>
    </row>
    <row r="528" s="3" customFormat="true" ht="19.5" hidden="false" customHeight="false" outlineLevel="0" collapsed="false">
      <c r="A528" s="70"/>
      <c r="B528" s="70"/>
      <c r="C528" s="62" t="s">
        <v>19</v>
      </c>
      <c r="D528" s="63" t="n">
        <v>14046.3798</v>
      </c>
      <c r="E528" s="64" t="n">
        <v>1327.2168</v>
      </c>
      <c r="F528" s="63" t="n">
        <v>15373.5966</v>
      </c>
      <c r="H528" s="89"/>
      <c r="I528" s="107"/>
      <c r="J528" s="106"/>
      <c r="K528" s="106"/>
      <c r="L528" s="106"/>
    </row>
    <row r="529" s="3" customFormat="true" ht="19.5" hidden="false" customHeight="false" outlineLevel="0" collapsed="false">
      <c r="A529" s="70"/>
      <c r="B529" s="46"/>
      <c r="C529" s="62" t="s">
        <v>20</v>
      </c>
      <c r="D529" s="63" t="n">
        <v>14046.3798</v>
      </c>
      <c r="E529" s="64" t="n">
        <v>1327.2168</v>
      </c>
      <c r="F529" s="63" t="n">
        <v>15373.5966</v>
      </c>
      <c r="H529" s="89"/>
      <c r="I529" s="107"/>
      <c r="J529" s="106"/>
      <c r="K529" s="106"/>
      <c r="L529" s="106"/>
    </row>
    <row r="530" customFormat="false" ht="18.75" hidden="false" customHeight="false" outlineLevel="0" collapsed="false">
      <c r="A530" s="58"/>
      <c r="B530" s="58"/>
      <c r="C530" s="91"/>
      <c r="D530" s="92"/>
      <c r="E530" s="92"/>
      <c r="F530" s="92"/>
      <c r="H530" s="89"/>
      <c r="I530" s="107"/>
      <c r="J530" s="106"/>
      <c r="K530" s="106"/>
      <c r="L530" s="106"/>
      <c r="S530" s="3"/>
      <c r="T530" s="3"/>
    </row>
    <row r="531" customFormat="false" ht="18" hidden="false" customHeight="false" outlineLevel="0" collapsed="false">
      <c r="A531" s="58"/>
      <c r="B531" s="58"/>
      <c r="C531" s="91"/>
      <c r="D531" s="92"/>
      <c r="E531" s="92"/>
      <c r="F531" s="92"/>
      <c r="H531" s="89"/>
      <c r="I531" s="107"/>
      <c r="J531" s="106"/>
      <c r="K531" s="51"/>
      <c r="L531" s="106"/>
      <c r="S531" s="3"/>
      <c r="T531" s="3"/>
    </row>
    <row r="532" customFormat="false" ht="18" hidden="false" customHeight="false" outlineLevel="0" collapsed="false">
      <c r="A532" s="58"/>
      <c r="B532" s="58"/>
      <c r="D532" s="92"/>
      <c r="E532" s="92"/>
      <c r="F532" s="92"/>
      <c r="H532" s="89"/>
      <c r="I532" s="95"/>
      <c r="J532" s="106"/>
      <c r="K532" s="51"/>
      <c r="L532" s="51"/>
      <c r="S532" s="3"/>
      <c r="T532" s="3"/>
    </row>
    <row r="533" customFormat="false" ht="18" hidden="false" customHeight="false" outlineLevel="0" collapsed="false">
      <c r="A533" s="58"/>
      <c r="B533" s="58"/>
      <c r="C533" s="91"/>
      <c r="D533" s="92"/>
      <c r="E533" s="92"/>
      <c r="F533" s="92"/>
      <c r="G533" s="139"/>
      <c r="H533" s="89"/>
      <c r="I533" s="95"/>
      <c r="J533" s="106"/>
      <c r="K533" s="21"/>
      <c r="L533" s="51"/>
      <c r="S533" s="3"/>
      <c r="T533" s="3"/>
    </row>
    <row r="534" customFormat="false" ht="18" hidden="false" customHeight="false" outlineLevel="0" collapsed="false">
      <c r="B534" s="3"/>
      <c r="C534" s="91"/>
      <c r="D534" s="92"/>
      <c r="E534" s="92"/>
      <c r="F534" s="92"/>
      <c r="G534" s="92"/>
      <c r="H534" s="144"/>
      <c r="J534" s="145"/>
      <c r="K534" s="21"/>
      <c r="S534" s="3"/>
      <c r="T534" s="3"/>
    </row>
    <row r="535" customFormat="false" ht="18" hidden="false" customHeight="false" outlineLevel="0" collapsed="false">
      <c r="A535" s="3"/>
      <c r="B535" s="3"/>
      <c r="C535" s="146" t="s">
        <v>21</v>
      </c>
      <c r="D535" s="92"/>
      <c r="E535" s="92"/>
      <c r="F535" s="92"/>
      <c r="G535" s="92"/>
      <c r="H535" s="148"/>
      <c r="J535" s="21"/>
      <c r="K535" s="149"/>
      <c r="L535" s="23"/>
      <c r="M535" s="57"/>
      <c r="S535" s="3"/>
      <c r="T535" s="3"/>
    </row>
    <row r="536" customFormat="false" ht="18" hidden="false" customHeight="false" outlineLevel="0" collapsed="false">
      <c r="A536" s="3"/>
      <c r="B536" s="3"/>
      <c r="C536" s="150" t="s">
        <v>22</v>
      </c>
      <c r="D536" s="100"/>
      <c r="E536" s="101"/>
      <c r="F536" s="101"/>
      <c r="G536" s="101"/>
      <c r="H536" s="148"/>
      <c r="I536" s="149"/>
      <c r="K536" s="85"/>
      <c r="L536" s="88"/>
      <c r="M536" s="88"/>
      <c r="S536" s="3"/>
      <c r="T536" s="3"/>
    </row>
    <row r="537" customFormat="false" ht="18" hidden="false" customHeight="false" outlineLevel="0" collapsed="false">
      <c r="A537" s="3"/>
      <c r="B537" s="3"/>
      <c r="C537" s="150" t="s">
        <v>23</v>
      </c>
      <c r="D537" s="100"/>
      <c r="E537" s="101"/>
      <c r="F537" s="101"/>
      <c r="G537" s="101"/>
      <c r="H537" s="89"/>
      <c r="I537" s="46"/>
      <c r="J537" s="46"/>
      <c r="K537" s="88"/>
      <c r="L537" s="71"/>
      <c r="M537" s="71"/>
      <c r="S537" s="3"/>
      <c r="T537" s="3"/>
    </row>
    <row r="538" customFormat="false" ht="18" hidden="false" customHeight="false" outlineLevel="0" collapsed="false">
      <c r="A538" s="3"/>
      <c r="B538" s="179"/>
      <c r="C538" s="150" t="s">
        <v>24</v>
      </c>
      <c r="D538" s="105"/>
      <c r="E538" s="105"/>
      <c r="F538" s="105"/>
      <c r="G538" s="105"/>
      <c r="H538" s="89"/>
      <c r="I538" s="93"/>
      <c r="J538" s="88"/>
      <c r="K538" s="71"/>
      <c r="L538" s="71"/>
      <c r="M538" s="71"/>
      <c r="S538" s="3"/>
      <c r="T538" s="3"/>
    </row>
    <row r="539" customFormat="false" ht="18" hidden="false" customHeight="false" outlineLevel="0" collapsed="false">
      <c r="B539" s="3"/>
      <c r="C539" s="150" t="s">
        <v>25</v>
      </c>
      <c r="D539" s="105"/>
      <c r="E539" s="105"/>
      <c r="F539" s="105"/>
      <c r="G539" s="105"/>
      <c r="H539" s="89"/>
      <c r="I539" s="93"/>
      <c r="J539" s="71"/>
      <c r="K539" s="71"/>
      <c r="L539" s="151"/>
      <c r="S539" s="3"/>
      <c r="T539" s="3"/>
    </row>
    <row r="540" customFormat="false" ht="18" hidden="false" customHeight="false" outlineLevel="0" collapsed="false">
      <c r="B540" s="3"/>
      <c r="C540" s="150" t="s">
        <v>26</v>
      </c>
      <c r="D540" s="108"/>
      <c r="E540" s="108"/>
      <c r="F540" s="108"/>
      <c r="G540" s="108"/>
      <c r="H540" s="89"/>
      <c r="I540" s="93"/>
      <c r="J540" s="71"/>
      <c r="K540" s="152"/>
      <c r="L540" s="151"/>
    </row>
    <row r="541" customFormat="false" ht="18" hidden="false" customHeight="false" outlineLevel="0" collapsed="false">
      <c r="B541" s="3"/>
      <c r="C541" s="153"/>
      <c r="D541" s="154"/>
      <c r="E541" s="154"/>
      <c r="F541" s="154"/>
      <c r="G541" s="154"/>
      <c r="H541" s="89"/>
      <c r="I541" s="45"/>
      <c r="K541" s="152"/>
    </row>
    <row r="542" customFormat="false" ht="18" hidden="false" customHeight="false" outlineLevel="0" collapsed="false">
      <c r="B542" s="3"/>
      <c r="C542" s="155"/>
      <c r="D542" s="156"/>
      <c r="E542" s="157"/>
      <c r="F542" s="157"/>
      <c r="G542" s="157"/>
      <c r="H542" s="89"/>
      <c r="M542" s="158"/>
    </row>
    <row r="543" customFormat="false" ht="18" hidden="false" customHeight="false" outlineLevel="0" collapsed="false">
      <c r="B543" s="3"/>
      <c r="C543" s="155"/>
      <c r="D543" s="156"/>
      <c r="E543" s="157"/>
      <c r="F543" s="157"/>
      <c r="G543" s="157"/>
      <c r="H543" s="89"/>
      <c r="K543" s="112"/>
      <c r="M543" s="45"/>
    </row>
    <row r="544" customFormat="false" ht="20.25" hidden="false" customHeight="false" outlineLevel="0" collapsed="false">
      <c r="B544" s="3"/>
      <c r="C544" s="66" t="s">
        <v>0</v>
      </c>
      <c r="D544" s="159"/>
      <c r="E544" s="160"/>
      <c r="F544" s="160"/>
      <c r="G544" s="160"/>
      <c r="H544" s="89"/>
      <c r="I544" s="111"/>
      <c r="J544" s="112"/>
    </row>
    <row r="545" customFormat="false" ht="20.25" hidden="false" customHeight="false" outlineLevel="0" collapsed="false">
      <c r="B545" s="3"/>
      <c r="C545" s="66" t="s">
        <v>1</v>
      </c>
      <c r="D545" s="159"/>
      <c r="E545" s="160"/>
      <c r="F545" s="160"/>
      <c r="G545" s="160"/>
      <c r="H545" s="89"/>
      <c r="I545" s="113"/>
    </row>
    <row r="546" customFormat="false" ht="20.25" hidden="false" customHeight="false" outlineLevel="0" collapsed="false">
      <c r="B546" s="3"/>
      <c r="C546" s="161"/>
      <c r="D546" s="159"/>
      <c r="E546" s="160"/>
      <c r="F546" s="160"/>
      <c r="G546" s="160"/>
      <c r="H546" s="89"/>
      <c r="I546" s="111"/>
      <c r="J546" s="112"/>
    </row>
    <row r="547" customFormat="false" ht="20.25" hidden="false" customHeight="false" outlineLevel="0" collapsed="false">
      <c r="C547" s="115" t="s">
        <v>2</v>
      </c>
      <c r="D547" s="156"/>
      <c r="E547" s="157"/>
      <c r="F547" s="157"/>
      <c r="G547" s="157"/>
      <c r="H547" s="89"/>
      <c r="I547" s="113"/>
      <c r="J547" s="113"/>
      <c r="L547" s="114"/>
      <c r="N547" s="23"/>
    </row>
    <row r="548" customFormat="false" ht="18" hidden="false" customHeight="false" outlineLevel="0" collapsed="false">
      <c r="C548" s="155"/>
      <c r="D548" s="156"/>
      <c r="E548" s="157"/>
      <c r="F548" s="157"/>
      <c r="G548" s="157"/>
      <c r="H548" s="118"/>
      <c r="I548" s="119"/>
      <c r="J548" s="120"/>
      <c r="K548" s="121"/>
      <c r="N548" s="46"/>
    </row>
    <row r="549" customFormat="false" ht="18.75" hidden="false" customHeight="false" outlineLevel="0" collapsed="false">
      <c r="C549" s="155"/>
      <c r="D549" s="156"/>
      <c r="E549" s="157"/>
      <c r="F549" s="157"/>
      <c r="G549" s="157"/>
      <c r="H549" s="89"/>
      <c r="I549" s="123"/>
      <c r="J549" s="83"/>
      <c r="K549" s="98"/>
      <c r="L549" s="19"/>
      <c r="M549" s="23"/>
      <c r="N549" s="23"/>
    </row>
    <row r="550" s="3" customFormat="true" ht="27.75" hidden="false" customHeight="false" outlineLevel="0" collapsed="false">
      <c r="C550" s="31"/>
      <c r="D550" s="32"/>
      <c r="E550" s="32" t="s">
        <v>40</v>
      </c>
      <c r="F550" s="33"/>
      <c r="G550" s="126"/>
      <c r="H550" s="89"/>
      <c r="I550" s="98"/>
      <c r="J550" s="98"/>
      <c r="K550" s="98"/>
      <c r="L550" s="19"/>
      <c r="M550" s="23"/>
      <c r="N550" s="23"/>
    </row>
    <row r="551" s="3" customFormat="true" ht="21.75" hidden="false" customHeight="false" outlineLevel="0" collapsed="false">
      <c r="C551" s="38" t="s">
        <v>4</v>
      </c>
      <c r="D551" s="39"/>
      <c r="E551" s="177" t="s">
        <v>41</v>
      </c>
      <c r="F551" s="41"/>
      <c r="G551" s="127"/>
      <c r="H551" s="89"/>
      <c r="I551" s="98"/>
      <c r="J551" s="98"/>
      <c r="K551" s="98"/>
      <c r="M551" s="23"/>
      <c r="N551" s="23"/>
    </row>
    <row r="552" s="3" customFormat="true" ht="18.75" hidden="false" customHeight="false" outlineLevel="0" collapsed="false">
      <c r="C552" s="47"/>
      <c r="D552" s="48" t="s">
        <v>6</v>
      </c>
      <c r="E552" s="48" t="s">
        <v>7</v>
      </c>
      <c r="F552" s="49" t="s">
        <v>8</v>
      </c>
      <c r="G552" s="128"/>
      <c r="H552" s="89"/>
      <c r="J552" s="67"/>
      <c r="K552" s="85"/>
      <c r="M552" s="123"/>
      <c r="N552" s="123"/>
    </row>
    <row r="553" s="3" customFormat="true" ht="18" hidden="false" customHeight="false" outlineLevel="0" collapsed="false">
      <c r="C553" s="54" t="s">
        <v>9</v>
      </c>
      <c r="D553" s="55" t="s">
        <v>10</v>
      </c>
      <c r="E553" s="55" t="s">
        <v>11</v>
      </c>
      <c r="F553" s="55"/>
      <c r="G553" s="92"/>
      <c r="H553" s="89"/>
      <c r="I553" s="69"/>
      <c r="L553" s="21"/>
    </row>
    <row r="554" s="3" customFormat="true" ht="21" hidden="false" customHeight="false" outlineLevel="0" collapsed="false">
      <c r="C554" s="59"/>
      <c r="D554" s="60"/>
      <c r="E554" s="129" t="s">
        <v>12</v>
      </c>
      <c r="F554" s="60"/>
      <c r="G554" s="92"/>
      <c r="H554" s="89"/>
      <c r="I554" s="66"/>
      <c r="K554" s="56"/>
    </row>
    <row r="555" s="3" customFormat="true" ht="19.5" hidden="false" customHeight="false" outlineLevel="0" collapsed="false">
      <c r="C555" s="62" t="s">
        <v>13</v>
      </c>
      <c r="D555" s="63" t="n">
        <v>13675.58</v>
      </c>
      <c r="E555" s="64" t="n">
        <v>1367.5584</v>
      </c>
      <c r="F555" s="63" t="n">
        <v>15043.1384</v>
      </c>
      <c r="G555" s="92"/>
      <c r="H555" s="89"/>
      <c r="I555" s="68"/>
      <c r="J555" s="69"/>
      <c r="K555" s="74"/>
      <c r="L555" s="130"/>
    </row>
    <row r="556" s="3" customFormat="true" ht="19.5" hidden="false" customHeight="false" outlineLevel="0" collapsed="false">
      <c r="A556" s="131"/>
      <c r="B556" s="132"/>
      <c r="C556" s="62" t="s">
        <v>14</v>
      </c>
      <c r="D556" s="63" t="n">
        <v>13675.58</v>
      </c>
      <c r="E556" s="64" t="n">
        <v>1367.5584</v>
      </c>
      <c r="F556" s="63" t="n">
        <v>15043.1384</v>
      </c>
      <c r="G556" s="92"/>
      <c r="H556" s="89"/>
      <c r="I556" s="68"/>
      <c r="J556" s="71"/>
      <c r="K556" s="76"/>
      <c r="L556" s="133"/>
    </row>
    <row r="557" s="3" customFormat="true" ht="19.5" hidden="false" customHeight="false" outlineLevel="0" collapsed="false">
      <c r="A557" s="134"/>
      <c r="B557" s="135"/>
      <c r="C557" s="62" t="s">
        <v>15</v>
      </c>
      <c r="D557" s="63" t="n">
        <v>13675.58</v>
      </c>
      <c r="E557" s="64" t="n">
        <v>1367.5584</v>
      </c>
      <c r="F557" s="63" t="n">
        <v>15043.1384</v>
      </c>
      <c r="G557" s="92"/>
      <c r="H557" s="89"/>
      <c r="I557" s="68"/>
      <c r="J557" s="69"/>
      <c r="K557" s="76"/>
      <c r="L557" s="133"/>
    </row>
    <row r="558" s="3" customFormat="true" ht="18.75" hidden="false" customHeight="false" outlineLevel="0" collapsed="false">
      <c r="A558" s="134"/>
      <c r="B558" s="135"/>
      <c r="C558" s="72"/>
      <c r="D558" s="73"/>
      <c r="E558" s="73"/>
      <c r="F558" s="73"/>
      <c r="G558" s="92"/>
      <c r="H558" s="89"/>
      <c r="L558" s="83"/>
    </row>
    <row r="559" s="3" customFormat="true" ht="18.75" hidden="false" customHeight="false" outlineLevel="0" collapsed="false">
      <c r="B559" s="136"/>
      <c r="C559" s="75"/>
      <c r="D559" s="65"/>
      <c r="E559" s="65"/>
      <c r="F559" s="65"/>
      <c r="G559" s="92"/>
      <c r="H559" s="89"/>
      <c r="L559" s="21"/>
    </row>
    <row r="560" s="3" customFormat="true" ht="21.75" hidden="false" customHeight="false" outlineLevel="0" collapsed="false">
      <c r="B560" s="136"/>
      <c r="C560" s="77"/>
      <c r="D560" s="32"/>
      <c r="E560" s="32" t="s">
        <v>39</v>
      </c>
      <c r="F560" s="33"/>
      <c r="G560" s="92"/>
      <c r="H560" s="89"/>
      <c r="I560" s="94"/>
      <c r="J560" s="94"/>
      <c r="K560" s="95"/>
      <c r="L560" s="21"/>
    </row>
    <row r="561" s="3" customFormat="true" ht="21.75" hidden="false" customHeight="false" outlineLevel="0" collapsed="false">
      <c r="B561" s="137"/>
      <c r="C561" s="38" t="s">
        <v>4</v>
      </c>
      <c r="D561" s="39"/>
      <c r="E561" s="177" t="s">
        <v>42</v>
      </c>
      <c r="F561" s="79"/>
      <c r="G561" s="92"/>
      <c r="H561" s="89"/>
      <c r="I561" s="67"/>
      <c r="J561" s="95"/>
      <c r="K561" s="21"/>
      <c r="L561" s="21"/>
    </row>
    <row r="562" s="3" customFormat="true" ht="18.75" hidden="false" customHeight="false" outlineLevel="0" collapsed="false">
      <c r="B562" s="136"/>
      <c r="C562" s="47"/>
      <c r="D562" s="48" t="s">
        <v>16</v>
      </c>
      <c r="E562" s="48" t="s">
        <v>7</v>
      </c>
      <c r="F562" s="49" t="s">
        <v>8</v>
      </c>
      <c r="G562" s="92"/>
      <c r="H562" s="89"/>
      <c r="J562" s="67"/>
      <c r="K562" s="85"/>
      <c r="L562" s="21"/>
    </row>
    <row r="563" s="3" customFormat="true" ht="20.25" hidden="false" customHeight="false" outlineLevel="0" collapsed="false">
      <c r="A563" s="70"/>
      <c r="B563" s="138"/>
      <c r="C563" s="54" t="s">
        <v>9</v>
      </c>
      <c r="D563" s="55" t="s">
        <v>17</v>
      </c>
      <c r="E563" s="55" t="s">
        <v>11</v>
      </c>
      <c r="F563" s="55"/>
      <c r="G563" s="92"/>
      <c r="H563" s="89"/>
      <c r="I563" s="71"/>
      <c r="L563" s="106"/>
    </row>
    <row r="564" s="3" customFormat="true" ht="21" hidden="false" customHeight="false" outlineLevel="0" collapsed="false">
      <c r="A564" s="70"/>
      <c r="B564" s="138"/>
      <c r="C564" s="59"/>
      <c r="D564" s="129" t="s">
        <v>12</v>
      </c>
      <c r="E564" s="129" t="s">
        <v>12</v>
      </c>
      <c r="F564" s="60"/>
      <c r="G564" s="92"/>
      <c r="H564" s="89"/>
      <c r="I564" s="71"/>
      <c r="J564" s="56"/>
      <c r="K564" s="57"/>
      <c r="L564" s="106"/>
    </row>
    <row r="565" s="3" customFormat="true" ht="19.5" hidden="false" customHeight="false" outlineLevel="0" collapsed="false">
      <c r="A565" s="70"/>
      <c r="B565" s="70"/>
      <c r="C565" s="62" t="s">
        <v>18</v>
      </c>
      <c r="D565" s="63" t="n">
        <v>14473.3224</v>
      </c>
      <c r="E565" s="64" t="n">
        <v>1367.5584</v>
      </c>
      <c r="F565" s="63" t="n">
        <v>15840.8808</v>
      </c>
      <c r="H565" s="89"/>
      <c r="I565" s="107"/>
      <c r="J565" s="106"/>
      <c r="K565" s="106"/>
      <c r="L565" s="106"/>
    </row>
    <row r="566" s="3" customFormat="true" ht="19.5" hidden="false" customHeight="false" outlineLevel="0" collapsed="false">
      <c r="A566" s="70"/>
      <c r="B566" s="70"/>
      <c r="C566" s="62" t="s">
        <v>19</v>
      </c>
      <c r="D566" s="63" t="n">
        <v>14473.3224</v>
      </c>
      <c r="E566" s="64" t="n">
        <v>1367.5584</v>
      </c>
      <c r="F566" s="63" t="n">
        <v>15840.8808</v>
      </c>
      <c r="H566" s="89"/>
      <c r="I566" s="107"/>
      <c r="J566" s="106"/>
      <c r="K566" s="106"/>
      <c r="L566" s="106"/>
    </row>
    <row r="567" s="3" customFormat="true" ht="19.5" hidden="false" customHeight="false" outlineLevel="0" collapsed="false">
      <c r="A567" s="70"/>
      <c r="B567" s="46"/>
      <c r="C567" s="62" t="s">
        <v>20</v>
      </c>
      <c r="D567" s="63" t="n">
        <v>14473.3224</v>
      </c>
      <c r="E567" s="64" t="n">
        <v>1367.5584</v>
      </c>
      <c r="F567" s="63" t="n">
        <v>15840.8808</v>
      </c>
      <c r="H567" s="89"/>
      <c r="I567" s="107"/>
      <c r="J567" s="106"/>
      <c r="K567" s="106"/>
      <c r="L567" s="106"/>
    </row>
    <row r="568" customFormat="false" ht="18.75" hidden="false" customHeight="false" outlineLevel="0" collapsed="false">
      <c r="A568" s="58"/>
      <c r="B568" s="58"/>
      <c r="C568" s="91"/>
      <c r="D568" s="92"/>
      <c r="E568" s="92"/>
      <c r="F568" s="92"/>
      <c r="H568" s="89"/>
      <c r="I568" s="107"/>
      <c r="J568" s="106"/>
      <c r="K568" s="106"/>
      <c r="L568" s="106"/>
      <c r="S568" s="3"/>
      <c r="T568" s="3"/>
    </row>
    <row r="569" customFormat="false" ht="18" hidden="false" customHeight="false" outlineLevel="0" collapsed="false">
      <c r="A569" s="58"/>
      <c r="B569" s="58"/>
      <c r="C569" s="91"/>
      <c r="D569" s="92"/>
      <c r="E569" s="92"/>
      <c r="F569" s="92"/>
      <c r="H569" s="89"/>
      <c r="I569" s="107"/>
      <c r="J569" s="106"/>
      <c r="K569" s="51"/>
      <c r="L569" s="106"/>
      <c r="S569" s="3"/>
      <c r="T569" s="3"/>
    </row>
    <row r="570" customFormat="false" ht="18" hidden="false" customHeight="false" outlineLevel="0" collapsed="false">
      <c r="A570" s="58"/>
      <c r="B570" s="58"/>
      <c r="D570" s="92"/>
      <c r="E570" s="92"/>
      <c r="F570" s="92"/>
      <c r="H570" s="89"/>
      <c r="I570" s="95"/>
      <c r="J570" s="106"/>
      <c r="K570" s="51"/>
      <c r="L570" s="51"/>
      <c r="S570" s="3"/>
      <c r="T570" s="3"/>
    </row>
    <row r="571" customFormat="false" ht="18" hidden="false" customHeight="false" outlineLevel="0" collapsed="false">
      <c r="A571" s="58"/>
      <c r="B571" s="58"/>
      <c r="C571" s="91"/>
      <c r="D571" s="92"/>
      <c r="E571" s="92"/>
      <c r="F571" s="92"/>
      <c r="G571" s="139"/>
      <c r="H571" s="89"/>
      <c r="I571" s="95"/>
      <c r="J571" s="106"/>
      <c r="K571" s="21"/>
      <c r="L571" s="51"/>
      <c r="S571" s="3"/>
      <c r="T571" s="3"/>
    </row>
    <row r="572" customFormat="false" ht="18" hidden="false" customHeight="false" outlineLevel="0" collapsed="false">
      <c r="B572" s="20"/>
      <c r="C572" s="91"/>
      <c r="D572" s="92"/>
      <c r="E572" s="92"/>
      <c r="F572" s="92"/>
      <c r="G572" s="92"/>
      <c r="H572" s="144"/>
      <c r="J572" s="145"/>
      <c r="K572" s="21"/>
      <c r="S572" s="3"/>
    </row>
    <row r="573" customFormat="false" ht="18" hidden="false" customHeight="false" outlineLevel="0" collapsed="false">
      <c r="B573" s="20"/>
      <c r="C573" s="146" t="s">
        <v>21</v>
      </c>
      <c r="D573" s="92"/>
      <c r="E573" s="92"/>
      <c r="F573" s="92"/>
      <c r="G573" s="92"/>
      <c r="H573" s="148"/>
      <c r="J573" s="21"/>
      <c r="K573" s="149"/>
      <c r="L573" s="23"/>
      <c r="M573" s="57"/>
      <c r="S573" s="3"/>
    </row>
    <row r="574" customFormat="false" ht="18" hidden="false" customHeight="false" outlineLevel="0" collapsed="false">
      <c r="B574" s="20"/>
      <c r="C574" s="150" t="s">
        <v>22</v>
      </c>
      <c r="D574" s="100"/>
      <c r="E574" s="101"/>
      <c r="F574" s="101"/>
      <c r="G574" s="101"/>
      <c r="H574" s="148"/>
      <c r="I574" s="149"/>
      <c r="K574" s="85"/>
      <c r="L574" s="88"/>
      <c r="M574" s="88"/>
      <c r="S574" s="3"/>
    </row>
    <row r="575" customFormat="false" ht="18" hidden="false" customHeight="false" outlineLevel="0" collapsed="false">
      <c r="B575" s="20"/>
      <c r="C575" s="150" t="s">
        <v>23</v>
      </c>
      <c r="D575" s="100"/>
      <c r="E575" s="101"/>
      <c r="F575" s="101"/>
      <c r="G575" s="101"/>
      <c r="H575" s="89"/>
      <c r="I575" s="46"/>
      <c r="J575" s="46"/>
      <c r="K575" s="88"/>
      <c r="L575" s="71"/>
      <c r="M575" s="71"/>
      <c r="S575" s="3"/>
    </row>
    <row r="576" customFormat="false" ht="18" hidden="false" customHeight="false" outlineLevel="0" collapsed="false">
      <c r="B576" s="20"/>
      <c r="C576" s="150" t="s">
        <v>24</v>
      </c>
      <c r="D576" s="105"/>
      <c r="E576" s="105"/>
      <c r="F576" s="105"/>
      <c r="G576" s="105"/>
      <c r="H576" s="89"/>
      <c r="I576" s="93"/>
      <c r="J576" s="88"/>
      <c r="K576" s="71"/>
      <c r="L576" s="71"/>
      <c r="M576" s="71"/>
      <c r="S576" s="3"/>
    </row>
    <row r="577" customFormat="false" ht="18" hidden="false" customHeight="false" outlineLevel="0" collapsed="false">
      <c r="B577" s="20"/>
      <c r="C577" s="150" t="s">
        <v>25</v>
      </c>
      <c r="D577" s="105"/>
      <c r="E577" s="105"/>
      <c r="F577" s="105"/>
      <c r="G577" s="105"/>
      <c r="H577" s="89"/>
      <c r="I577" s="93"/>
      <c r="J577" s="71"/>
      <c r="K577" s="71"/>
      <c r="L577" s="151"/>
      <c r="S577" s="3"/>
    </row>
    <row r="578" customFormat="false" ht="18" hidden="false" customHeight="false" outlineLevel="0" collapsed="false">
      <c r="B578" s="20"/>
      <c r="C578" s="150" t="s">
        <v>26</v>
      </c>
      <c r="D578" s="108"/>
      <c r="E578" s="108"/>
      <c r="F578" s="108"/>
      <c r="G578" s="108"/>
      <c r="H578" s="89"/>
      <c r="I578" s="93"/>
      <c r="J578" s="71"/>
      <c r="K578" s="152"/>
      <c r="L578" s="151"/>
    </row>
    <row r="579" customFormat="false" ht="18" hidden="false" customHeight="false" outlineLevel="0" collapsed="false">
      <c r="B579" s="20"/>
      <c r="C579" s="153"/>
      <c r="D579" s="154"/>
      <c r="E579" s="154"/>
      <c r="F579" s="154"/>
      <c r="G579" s="154"/>
      <c r="H579" s="89"/>
      <c r="I579" s="45"/>
      <c r="K579" s="152"/>
    </row>
    <row r="580" customFormat="false" ht="18" hidden="false" customHeight="false" outlineLevel="0" collapsed="false">
      <c r="B580" s="20"/>
      <c r="C580" s="155"/>
      <c r="D580" s="156"/>
      <c r="E580" s="157"/>
      <c r="F580" s="157"/>
      <c r="G580" s="157"/>
      <c r="H580" s="89"/>
    </row>
    <row r="581" customFormat="false" ht="18" hidden="false" customHeight="false" outlineLevel="0" collapsed="false">
      <c r="B581" s="20"/>
      <c r="C581" s="155"/>
      <c r="D581" s="156"/>
      <c r="E581" s="157"/>
      <c r="F581" s="157"/>
      <c r="G581" s="157"/>
      <c r="H581" s="89"/>
      <c r="M581" s="158"/>
    </row>
    <row r="582" customFormat="false" ht="18" hidden="false" customHeight="false" outlineLevel="0" collapsed="false">
      <c r="B582" s="20"/>
      <c r="C582" s="155"/>
      <c r="D582" s="156"/>
      <c r="E582" s="157"/>
      <c r="F582" s="157"/>
      <c r="G582" s="157"/>
      <c r="H582" s="89"/>
      <c r="K582" s="112"/>
      <c r="M582" s="45"/>
    </row>
    <row r="583" customFormat="false" ht="20.25" hidden="false" customHeight="false" outlineLevel="0" collapsed="false">
      <c r="B583" s="20"/>
      <c r="C583" s="66" t="s">
        <v>0</v>
      </c>
      <c r="D583" s="159"/>
      <c r="E583" s="160"/>
      <c r="F583" s="160"/>
      <c r="G583" s="160"/>
      <c r="H583" s="89"/>
      <c r="I583" s="111"/>
      <c r="J583" s="112"/>
    </row>
    <row r="584" customFormat="false" ht="20.25" hidden="false" customHeight="false" outlineLevel="0" collapsed="false">
      <c r="B584" s="20"/>
      <c r="C584" s="66" t="s">
        <v>1</v>
      </c>
      <c r="D584" s="159"/>
      <c r="E584" s="160"/>
      <c r="F584" s="160"/>
      <c r="G584" s="160"/>
      <c r="H584" s="89"/>
      <c r="I584" s="113"/>
    </row>
    <row r="585" customFormat="false" ht="20.25" hidden="false" customHeight="false" outlineLevel="0" collapsed="false">
      <c r="B585" s="20"/>
      <c r="C585" s="161"/>
      <c r="D585" s="159"/>
      <c r="E585" s="160"/>
      <c r="F585" s="160"/>
      <c r="G585" s="160"/>
      <c r="H585" s="89"/>
      <c r="I585" s="111"/>
      <c r="J585" s="112"/>
    </row>
    <row r="586" customFormat="false" ht="20.25" hidden="false" customHeight="false" outlineLevel="0" collapsed="false">
      <c r="B586" s="20"/>
      <c r="C586" s="115" t="s">
        <v>2</v>
      </c>
      <c r="D586" s="156"/>
      <c r="E586" s="157"/>
      <c r="F586" s="157"/>
      <c r="G586" s="157"/>
      <c r="H586" s="89"/>
      <c r="I586" s="113"/>
      <c r="J586" s="113"/>
      <c r="L586" s="114"/>
      <c r="N586" s="23"/>
    </row>
    <row r="587" customFormat="false" ht="18" hidden="false" customHeight="false" outlineLevel="0" collapsed="false">
      <c r="B587" s="20"/>
      <c r="C587" s="155"/>
      <c r="D587" s="156"/>
      <c r="E587" s="157"/>
      <c r="F587" s="157"/>
      <c r="G587" s="157"/>
      <c r="H587" s="118"/>
      <c r="I587" s="119"/>
      <c r="J587" s="120"/>
      <c r="K587" s="121"/>
      <c r="N587" s="46"/>
    </row>
    <row r="588" customFormat="false" ht="18.75" hidden="false" customHeight="false" outlineLevel="0" collapsed="false">
      <c r="B588" s="20"/>
      <c r="C588" s="155"/>
      <c r="D588" s="156"/>
      <c r="E588" s="157"/>
      <c r="F588" s="157"/>
      <c r="G588" s="157"/>
      <c r="H588" s="89"/>
      <c r="I588" s="123"/>
      <c r="J588" s="83"/>
      <c r="K588" s="98"/>
      <c r="L588" s="19"/>
      <c r="M588" s="23"/>
      <c r="N588" s="23"/>
    </row>
    <row r="589" s="3" customFormat="true" ht="27.75" hidden="false" customHeight="false" outlineLevel="0" collapsed="false">
      <c r="C589" s="31"/>
      <c r="D589" s="32" t="s">
        <v>43</v>
      </c>
      <c r="E589" s="32"/>
      <c r="F589" s="33"/>
      <c r="G589" s="126"/>
      <c r="H589" s="89"/>
      <c r="I589" s="98"/>
      <c r="J589" s="98"/>
      <c r="K589" s="98"/>
      <c r="L589" s="19"/>
      <c r="M589" s="23"/>
      <c r="N589" s="23"/>
    </row>
    <row r="590" s="3" customFormat="true" ht="21.75" hidden="false" customHeight="false" outlineLevel="0" collapsed="false">
      <c r="C590" s="38" t="s">
        <v>4</v>
      </c>
      <c r="D590" s="39"/>
      <c r="E590" s="177" t="s">
        <v>44</v>
      </c>
      <c r="F590" s="41"/>
      <c r="G590" s="127"/>
      <c r="H590" s="89"/>
      <c r="I590" s="98"/>
      <c r="J590" s="98"/>
      <c r="K590" s="98"/>
      <c r="M590" s="23"/>
      <c r="N590" s="23"/>
    </row>
    <row r="591" s="3" customFormat="true" ht="18.75" hidden="false" customHeight="false" outlineLevel="0" collapsed="false">
      <c r="C591" s="47"/>
      <c r="D591" s="48" t="s">
        <v>6</v>
      </c>
      <c r="E591" s="48" t="s">
        <v>7</v>
      </c>
      <c r="F591" s="49" t="s">
        <v>8</v>
      </c>
      <c r="G591" s="128"/>
      <c r="H591" s="89"/>
      <c r="J591" s="67"/>
      <c r="K591" s="85"/>
      <c r="M591" s="123"/>
      <c r="N591" s="123"/>
    </row>
    <row r="592" s="3" customFormat="true" ht="18" hidden="false" customHeight="false" outlineLevel="0" collapsed="false">
      <c r="C592" s="54" t="s">
        <v>9</v>
      </c>
      <c r="D592" s="55" t="s">
        <v>10</v>
      </c>
      <c r="E592" s="55" t="s">
        <v>11</v>
      </c>
      <c r="F592" s="55"/>
      <c r="G592" s="92"/>
      <c r="H592" s="89"/>
      <c r="I592" s="69"/>
      <c r="L592" s="21"/>
    </row>
    <row r="593" s="3" customFormat="true" ht="21" hidden="false" customHeight="false" outlineLevel="0" collapsed="false">
      <c r="C593" s="59"/>
      <c r="D593" s="60"/>
      <c r="E593" s="129" t="s">
        <v>12</v>
      </c>
      <c r="F593" s="60"/>
      <c r="G593" s="92"/>
      <c r="H593" s="89"/>
      <c r="I593" s="66"/>
      <c r="K593" s="56"/>
    </row>
    <row r="594" s="3" customFormat="true" ht="19.5" hidden="false" customHeight="false" outlineLevel="0" collapsed="false">
      <c r="C594" s="62" t="s">
        <v>13</v>
      </c>
      <c r="D594" s="63" t="n">
        <v>13296.67</v>
      </c>
      <c r="E594" s="64" t="n">
        <v>1329.6672</v>
      </c>
      <c r="F594" s="63" t="n">
        <v>14626.3372</v>
      </c>
      <c r="G594" s="92"/>
      <c r="H594" s="89"/>
      <c r="I594" s="68"/>
      <c r="J594" s="69"/>
      <c r="K594" s="74"/>
      <c r="L594" s="130"/>
    </row>
    <row r="595" s="3" customFormat="true" ht="19.5" hidden="false" customHeight="false" outlineLevel="0" collapsed="false">
      <c r="A595" s="131"/>
      <c r="B595" s="132"/>
      <c r="C595" s="62" t="s">
        <v>14</v>
      </c>
      <c r="D595" s="63" t="n">
        <v>13296.67</v>
      </c>
      <c r="E595" s="64" t="n">
        <v>1329.6672</v>
      </c>
      <c r="F595" s="63" t="n">
        <v>14626.3372</v>
      </c>
      <c r="G595" s="92"/>
      <c r="H595" s="89"/>
      <c r="I595" s="68"/>
      <c r="J595" s="71"/>
      <c r="K595" s="76"/>
      <c r="L595" s="133"/>
    </row>
    <row r="596" s="3" customFormat="true" ht="19.5" hidden="false" customHeight="false" outlineLevel="0" collapsed="false">
      <c r="A596" s="134"/>
      <c r="B596" s="135"/>
      <c r="C596" s="62" t="s">
        <v>15</v>
      </c>
      <c r="D596" s="63" t="n">
        <v>13296.67</v>
      </c>
      <c r="E596" s="64" t="n">
        <v>1329.6672</v>
      </c>
      <c r="F596" s="63" t="n">
        <v>14626.3372</v>
      </c>
      <c r="G596" s="92"/>
      <c r="H596" s="89"/>
      <c r="I596" s="68"/>
      <c r="J596" s="69"/>
      <c r="K596" s="76"/>
      <c r="L596" s="133"/>
    </row>
    <row r="597" s="3" customFormat="true" ht="18.75" hidden="false" customHeight="false" outlineLevel="0" collapsed="false">
      <c r="A597" s="134"/>
      <c r="B597" s="135"/>
      <c r="C597" s="72"/>
      <c r="D597" s="73"/>
      <c r="E597" s="73"/>
      <c r="F597" s="73"/>
      <c r="G597" s="92"/>
      <c r="H597" s="89"/>
      <c r="L597" s="83"/>
    </row>
    <row r="598" s="3" customFormat="true" ht="18.75" hidden="false" customHeight="false" outlineLevel="0" collapsed="false">
      <c r="B598" s="136"/>
      <c r="C598" s="75"/>
      <c r="D598" s="65"/>
      <c r="E598" s="65"/>
      <c r="F598" s="65"/>
      <c r="G598" s="92"/>
      <c r="H598" s="89"/>
      <c r="L598" s="21"/>
    </row>
    <row r="599" s="3" customFormat="true" ht="21.75" hidden="false" customHeight="false" outlineLevel="0" collapsed="false">
      <c r="B599" s="136"/>
      <c r="C599" s="77"/>
      <c r="D599" s="32" t="s">
        <v>45</v>
      </c>
      <c r="E599" s="32"/>
      <c r="F599" s="33"/>
      <c r="G599" s="92"/>
      <c r="H599" s="89"/>
      <c r="I599" s="94"/>
      <c r="J599" s="94"/>
      <c r="K599" s="95"/>
      <c r="L599" s="21"/>
    </row>
    <row r="600" s="3" customFormat="true" ht="21.75" hidden="false" customHeight="false" outlineLevel="0" collapsed="false">
      <c r="B600" s="137"/>
      <c r="C600" s="38" t="s">
        <v>4</v>
      </c>
      <c r="D600" s="39"/>
      <c r="E600" s="177" t="s">
        <v>44</v>
      </c>
      <c r="F600" s="79"/>
      <c r="G600" s="92"/>
      <c r="H600" s="89"/>
      <c r="I600" s="67"/>
      <c r="J600" s="95"/>
      <c r="K600" s="21"/>
      <c r="L600" s="21"/>
    </row>
    <row r="601" s="3" customFormat="true" ht="18.75" hidden="false" customHeight="false" outlineLevel="0" collapsed="false">
      <c r="B601" s="136"/>
      <c r="C601" s="47"/>
      <c r="D601" s="48" t="s">
        <v>16</v>
      </c>
      <c r="E601" s="48" t="s">
        <v>7</v>
      </c>
      <c r="F601" s="49" t="s">
        <v>8</v>
      </c>
      <c r="G601" s="92"/>
      <c r="H601" s="89"/>
      <c r="J601" s="67"/>
      <c r="K601" s="85"/>
      <c r="L601" s="21"/>
    </row>
    <row r="602" s="3" customFormat="true" ht="20.25" hidden="false" customHeight="false" outlineLevel="0" collapsed="false">
      <c r="A602" s="70"/>
      <c r="B602" s="138"/>
      <c r="C602" s="54" t="s">
        <v>9</v>
      </c>
      <c r="D602" s="55" t="s">
        <v>17</v>
      </c>
      <c r="E602" s="55" t="s">
        <v>11</v>
      </c>
      <c r="F602" s="55"/>
      <c r="G602" s="92"/>
      <c r="H602" s="89"/>
      <c r="I602" s="71"/>
      <c r="L602" s="106"/>
    </row>
    <row r="603" s="3" customFormat="true" ht="21" hidden="false" customHeight="false" outlineLevel="0" collapsed="false">
      <c r="A603" s="70"/>
      <c r="B603" s="138"/>
      <c r="C603" s="59"/>
      <c r="D603" s="129" t="s">
        <v>12</v>
      </c>
      <c r="E603" s="129" t="s">
        <v>12</v>
      </c>
      <c r="F603" s="60"/>
      <c r="G603" s="92"/>
      <c r="H603" s="89"/>
      <c r="I603" s="71"/>
      <c r="J603" s="56"/>
      <c r="K603" s="57"/>
      <c r="L603" s="106"/>
    </row>
    <row r="604" s="3" customFormat="true" ht="19.5" hidden="false" customHeight="false" outlineLevel="0" collapsed="false">
      <c r="A604" s="70"/>
      <c r="B604" s="70"/>
      <c r="C604" s="62" t="s">
        <v>18</v>
      </c>
      <c r="D604" s="63" t="n">
        <v>14072.3092</v>
      </c>
      <c r="E604" s="64" t="n">
        <v>1329.6672</v>
      </c>
      <c r="F604" s="63" t="n">
        <v>15401.9764</v>
      </c>
      <c r="H604" s="89"/>
      <c r="I604" s="107"/>
      <c r="J604" s="106"/>
      <c r="K604" s="106"/>
      <c r="L604" s="106"/>
    </row>
    <row r="605" s="3" customFormat="true" ht="19.5" hidden="false" customHeight="false" outlineLevel="0" collapsed="false">
      <c r="A605" s="70"/>
      <c r="B605" s="70"/>
      <c r="C605" s="62" t="s">
        <v>19</v>
      </c>
      <c r="D605" s="63" t="n">
        <v>14072.3092</v>
      </c>
      <c r="E605" s="64" t="n">
        <v>1329.6672</v>
      </c>
      <c r="F605" s="63" t="n">
        <v>15401.9764</v>
      </c>
      <c r="H605" s="89"/>
      <c r="I605" s="107"/>
      <c r="J605" s="106"/>
      <c r="K605" s="106"/>
      <c r="L605" s="106"/>
    </row>
    <row r="606" s="3" customFormat="true" ht="19.5" hidden="false" customHeight="false" outlineLevel="0" collapsed="false">
      <c r="A606" s="70"/>
      <c r="B606" s="46"/>
      <c r="C606" s="62" t="s">
        <v>20</v>
      </c>
      <c r="D606" s="63" t="n">
        <v>14072.3092</v>
      </c>
      <c r="E606" s="64" t="n">
        <v>1329.6672</v>
      </c>
      <c r="F606" s="63" t="n">
        <v>15401.9764</v>
      </c>
      <c r="H606" s="89"/>
      <c r="I606" s="107"/>
      <c r="J606" s="106"/>
      <c r="K606" s="106"/>
      <c r="L606" s="106"/>
    </row>
    <row r="607" customFormat="false" ht="18.75" hidden="false" customHeight="false" outlineLevel="0" collapsed="false">
      <c r="A607" s="58"/>
      <c r="B607" s="58"/>
      <c r="C607" s="91"/>
      <c r="D607" s="92"/>
      <c r="E607" s="92"/>
      <c r="F607" s="92"/>
      <c r="H607" s="89"/>
      <c r="I607" s="107"/>
      <c r="J607" s="106"/>
      <c r="K607" s="106"/>
      <c r="L607" s="106"/>
      <c r="S607" s="3"/>
      <c r="T607" s="3"/>
    </row>
    <row r="608" customFormat="false" ht="18" hidden="false" customHeight="false" outlineLevel="0" collapsed="false">
      <c r="A608" s="58"/>
      <c r="B608" s="58"/>
      <c r="C608" s="91"/>
      <c r="D608" s="92"/>
      <c r="E608" s="92"/>
      <c r="F608" s="92"/>
      <c r="H608" s="89"/>
      <c r="I608" s="107"/>
      <c r="J608" s="106"/>
      <c r="K608" s="51"/>
      <c r="L608" s="106"/>
      <c r="S608" s="3"/>
      <c r="T608" s="3"/>
    </row>
    <row r="609" customFormat="false" ht="18" hidden="false" customHeight="false" outlineLevel="0" collapsed="false">
      <c r="A609" s="58"/>
      <c r="B609" s="58"/>
      <c r="D609" s="92"/>
      <c r="E609" s="92"/>
      <c r="F609" s="92"/>
      <c r="H609" s="89"/>
      <c r="I609" s="95"/>
      <c r="J609" s="106"/>
      <c r="K609" s="51"/>
      <c r="L609" s="51"/>
      <c r="S609" s="3"/>
      <c r="T609" s="3"/>
    </row>
    <row r="610" customFormat="false" ht="18" hidden="false" customHeight="false" outlineLevel="0" collapsed="false">
      <c r="A610" s="58"/>
      <c r="B610" s="58"/>
      <c r="C610" s="91"/>
      <c r="D610" s="92"/>
      <c r="E610" s="92"/>
      <c r="F610" s="92"/>
      <c r="G610" s="139"/>
      <c r="H610" s="89"/>
      <c r="I610" s="95"/>
      <c r="J610" s="106"/>
      <c r="K610" s="21"/>
      <c r="L610" s="51"/>
      <c r="S610" s="3"/>
      <c r="T610" s="3"/>
    </row>
    <row r="611" customFormat="false" ht="18" hidden="false" customHeight="false" outlineLevel="0" collapsed="false">
      <c r="B611" s="20"/>
      <c r="C611" s="91"/>
      <c r="D611" s="92"/>
      <c r="E611" s="92"/>
      <c r="F611" s="92"/>
      <c r="G611" s="92"/>
      <c r="H611" s="144"/>
      <c r="J611" s="145"/>
      <c r="K611" s="21"/>
      <c r="S611" s="3"/>
      <c r="T611" s="3"/>
    </row>
    <row r="612" customFormat="false" ht="18" hidden="false" customHeight="false" outlineLevel="0" collapsed="false">
      <c r="B612" s="20"/>
      <c r="C612" s="146" t="s">
        <v>21</v>
      </c>
      <c r="D612" s="92"/>
      <c r="E612" s="92"/>
      <c r="F612" s="92"/>
      <c r="G612" s="92"/>
      <c r="H612" s="148"/>
      <c r="J612" s="21"/>
      <c r="K612" s="149"/>
      <c r="L612" s="23"/>
      <c r="M612" s="57"/>
      <c r="S612" s="3"/>
      <c r="T612" s="3"/>
    </row>
    <row r="613" customFormat="false" ht="18" hidden="false" customHeight="false" outlineLevel="0" collapsed="false">
      <c r="B613" s="20"/>
      <c r="C613" s="150" t="s">
        <v>22</v>
      </c>
      <c r="D613" s="100"/>
      <c r="E613" s="101"/>
      <c r="F613" s="101"/>
      <c r="G613" s="101"/>
      <c r="H613" s="148"/>
      <c r="I613" s="149"/>
      <c r="K613" s="85"/>
      <c r="L613" s="88"/>
      <c r="M613" s="88"/>
      <c r="S613" s="3"/>
      <c r="T613" s="3"/>
    </row>
    <row r="614" customFormat="false" ht="18" hidden="false" customHeight="false" outlineLevel="0" collapsed="false">
      <c r="B614" s="20"/>
      <c r="C614" s="150" t="s">
        <v>23</v>
      </c>
      <c r="D614" s="100"/>
      <c r="E614" s="101"/>
      <c r="F614" s="101"/>
      <c r="G614" s="101"/>
      <c r="H614" s="89"/>
      <c r="I614" s="46"/>
      <c r="J614" s="46"/>
      <c r="K614" s="88"/>
      <c r="L614" s="71"/>
      <c r="M614" s="71"/>
      <c r="S614" s="3"/>
      <c r="T614" s="3"/>
    </row>
    <row r="615" customFormat="false" ht="18" hidden="false" customHeight="false" outlineLevel="0" collapsed="false">
      <c r="B615" s="20"/>
      <c r="C615" s="150" t="s">
        <v>24</v>
      </c>
      <c r="D615" s="105"/>
      <c r="E615" s="105"/>
      <c r="F615" s="105"/>
      <c r="G615" s="105"/>
      <c r="H615" s="89"/>
      <c r="I615" s="93"/>
      <c r="J615" s="88"/>
      <c r="K615" s="71"/>
      <c r="L615" s="71"/>
      <c r="M615" s="71"/>
      <c r="S615" s="3"/>
      <c r="T615" s="3"/>
    </row>
    <row r="616" customFormat="false" ht="18" hidden="false" customHeight="false" outlineLevel="0" collapsed="false">
      <c r="B616" s="20"/>
      <c r="C616" s="150" t="s">
        <v>25</v>
      </c>
      <c r="D616" s="105"/>
      <c r="E616" s="105"/>
      <c r="F616" s="105"/>
      <c r="G616" s="105"/>
      <c r="H616" s="89"/>
      <c r="I616" s="93"/>
      <c r="J616" s="71"/>
      <c r="K616" s="71"/>
      <c r="L616" s="151"/>
      <c r="S616" s="3"/>
      <c r="T616" s="3"/>
    </row>
    <row r="617" customFormat="false" ht="18" hidden="false" customHeight="false" outlineLevel="0" collapsed="false">
      <c r="B617" s="20"/>
      <c r="C617" s="150" t="s">
        <v>26</v>
      </c>
      <c r="D617" s="108"/>
      <c r="E617" s="108"/>
      <c r="F617" s="108"/>
      <c r="G617" s="108"/>
      <c r="H617" s="89"/>
      <c r="I617" s="93"/>
      <c r="J617" s="71"/>
      <c r="K617" s="152"/>
      <c r="L617" s="151"/>
    </row>
    <row r="618" customFormat="false" ht="18" hidden="false" customHeight="false" outlineLevel="0" collapsed="false">
      <c r="B618" s="20"/>
      <c r="C618" s="122"/>
      <c r="D618" s="166"/>
      <c r="E618" s="166"/>
      <c r="F618" s="166"/>
      <c r="G618" s="166"/>
      <c r="H618" s="89"/>
      <c r="I618" s="45"/>
      <c r="K618" s="152"/>
    </row>
    <row r="619" customFormat="false" ht="18" hidden="false" customHeight="false" outlineLevel="0" collapsed="false">
      <c r="B619" s="20"/>
      <c r="C619" s="155"/>
      <c r="D619" s="156"/>
      <c r="E619" s="157"/>
      <c r="F619" s="157"/>
      <c r="G619" s="157"/>
      <c r="H619" s="89"/>
    </row>
    <row r="620" customFormat="false" ht="18" hidden="false" customHeight="false" outlineLevel="0" collapsed="false">
      <c r="B620" s="20"/>
      <c r="C620" s="155"/>
      <c r="D620" s="156"/>
      <c r="E620" s="157"/>
      <c r="F620" s="157"/>
      <c r="G620" s="157"/>
      <c r="H620" s="89"/>
      <c r="M620" s="158"/>
    </row>
    <row r="621" customFormat="false" ht="18" hidden="false" customHeight="false" outlineLevel="0" collapsed="false">
      <c r="B621" s="20"/>
      <c r="C621" s="155"/>
      <c r="D621" s="156"/>
      <c r="E621" s="157"/>
      <c r="F621" s="157"/>
      <c r="G621" s="157"/>
      <c r="H621" s="89"/>
      <c r="K621" s="112"/>
      <c r="M621" s="45"/>
    </row>
    <row r="622" customFormat="false" ht="20.25" hidden="false" customHeight="false" outlineLevel="0" collapsed="false">
      <c r="B622" s="20"/>
      <c r="C622" s="66" t="s">
        <v>0</v>
      </c>
      <c r="D622" s="159"/>
      <c r="E622" s="160"/>
      <c r="F622" s="160"/>
      <c r="G622" s="160"/>
      <c r="H622" s="89"/>
      <c r="I622" s="111"/>
      <c r="J622" s="112"/>
    </row>
    <row r="623" customFormat="false" ht="20.25" hidden="false" customHeight="false" outlineLevel="0" collapsed="false">
      <c r="B623" s="20"/>
      <c r="C623" s="66" t="s">
        <v>1</v>
      </c>
      <c r="D623" s="159"/>
      <c r="E623" s="160"/>
      <c r="F623" s="160"/>
      <c r="G623" s="160"/>
      <c r="H623" s="89"/>
      <c r="I623" s="113"/>
    </row>
    <row r="624" customFormat="false" ht="20.25" hidden="false" customHeight="false" outlineLevel="0" collapsed="false">
      <c r="B624" s="20"/>
      <c r="C624" s="161"/>
      <c r="D624" s="159"/>
      <c r="E624" s="160"/>
      <c r="F624" s="160"/>
      <c r="G624" s="160"/>
      <c r="H624" s="89"/>
      <c r="I624" s="111"/>
      <c r="J624" s="112"/>
    </row>
    <row r="625" customFormat="false" ht="20.25" hidden="false" customHeight="false" outlineLevel="0" collapsed="false">
      <c r="B625" s="20"/>
      <c r="C625" s="115" t="s">
        <v>2</v>
      </c>
      <c r="D625" s="180"/>
      <c r="E625" s="181"/>
      <c r="F625" s="181"/>
      <c r="G625" s="181"/>
      <c r="H625" s="89"/>
      <c r="I625" s="113"/>
      <c r="J625" s="113"/>
      <c r="L625" s="114"/>
      <c r="N625" s="23"/>
    </row>
    <row r="626" customFormat="false" ht="18.75" hidden="false" customHeight="false" outlineLevel="0" collapsed="false">
      <c r="B626" s="20"/>
      <c r="C626" s="182"/>
      <c r="D626" s="180"/>
      <c r="E626" s="181"/>
      <c r="F626" s="181"/>
      <c r="G626" s="181"/>
      <c r="H626" s="118"/>
      <c r="I626" s="119"/>
      <c r="J626" s="120"/>
      <c r="K626" s="121"/>
      <c r="N626" s="46"/>
    </row>
    <row r="627" s="3" customFormat="true" ht="27.75" hidden="false" customHeight="false" outlineLevel="0" collapsed="false">
      <c r="C627" s="31"/>
      <c r="D627" s="32"/>
      <c r="E627" s="32" t="s">
        <v>46</v>
      </c>
      <c r="F627" s="33"/>
      <c r="G627" s="126"/>
      <c r="H627" s="89"/>
      <c r="I627" s="98"/>
      <c r="J627" s="98"/>
      <c r="K627" s="98"/>
      <c r="L627" s="19"/>
      <c r="M627" s="23"/>
      <c r="N627" s="23"/>
    </row>
    <row r="628" s="3" customFormat="true" ht="21.75" hidden="false" customHeight="false" outlineLevel="0" collapsed="false">
      <c r="C628" s="38" t="s">
        <v>4</v>
      </c>
      <c r="D628" s="39"/>
      <c r="E628" s="40" t="s">
        <v>27</v>
      </c>
      <c r="F628" s="41"/>
      <c r="G628" s="127"/>
      <c r="H628" s="89"/>
      <c r="I628" s="98"/>
      <c r="J628" s="98"/>
      <c r="K628" s="98"/>
      <c r="M628" s="23"/>
      <c r="N628" s="23"/>
    </row>
    <row r="629" s="3" customFormat="true" ht="18.75" hidden="false" customHeight="false" outlineLevel="0" collapsed="false">
      <c r="C629" s="47"/>
      <c r="D629" s="48" t="s">
        <v>6</v>
      </c>
      <c r="E629" s="48" t="s">
        <v>7</v>
      </c>
      <c r="F629" s="49" t="s">
        <v>8</v>
      </c>
      <c r="G629" s="128"/>
      <c r="H629" s="89"/>
      <c r="J629" s="67"/>
      <c r="K629" s="85"/>
      <c r="M629" s="123"/>
      <c r="N629" s="123"/>
    </row>
    <row r="630" s="3" customFormat="true" ht="18" hidden="false" customHeight="false" outlineLevel="0" collapsed="false">
      <c r="C630" s="54" t="s">
        <v>9</v>
      </c>
      <c r="D630" s="55" t="s">
        <v>10</v>
      </c>
      <c r="E630" s="55" t="s">
        <v>11</v>
      </c>
      <c r="F630" s="55"/>
      <c r="G630" s="92"/>
      <c r="H630" s="89"/>
      <c r="I630" s="69"/>
      <c r="L630" s="21"/>
    </row>
    <row r="631" s="3" customFormat="true" ht="21" hidden="false" customHeight="false" outlineLevel="0" collapsed="false">
      <c r="C631" s="59"/>
      <c r="D631" s="60"/>
      <c r="E631" s="129" t="s">
        <v>12</v>
      </c>
      <c r="F631" s="60"/>
      <c r="G631" s="92"/>
      <c r="H631" s="89"/>
      <c r="I631" s="66"/>
      <c r="K631" s="56"/>
    </row>
    <row r="632" s="3" customFormat="true" ht="19.5" hidden="false" customHeight="false" outlineLevel="0" collapsed="false">
      <c r="C632" s="62" t="s">
        <v>13</v>
      </c>
      <c r="D632" s="63" t="n">
        <v>13516.68</v>
      </c>
      <c r="E632" s="64" t="n">
        <v>1351.668</v>
      </c>
      <c r="F632" s="63" t="n">
        <v>14868.348</v>
      </c>
      <c r="G632" s="92"/>
      <c r="H632" s="89"/>
      <c r="I632" s="68"/>
      <c r="J632" s="69"/>
      <c r="K632" s="74"/>
      <c r="L632" s="130"/>
    </row>
    <row r="633" s="3" customFormat="true" ht="19.5" hidden="false" customHeight="false" outlineLevel="0" collapsed="false">
      <c r="A633" s="131"/>
      <c r="B633" s="132"/>
      <c r="C633" s="62" t="s">
        <v>14</v>
      </c>
      <c r="D633" s="63" t="n">
        <v>13516.68</v>
      </c>
      <c r="E633" s="64" t="n">
        <v>1351.668</v>
      </c>
      <c r="F633" s="63" t="n">
        <v>14868.348</v>
      </c>
      <c r="G633" s="92"/>
      <c r="H633" s="89"/>
      <c r="I633" s="68"/>
      <c r="J633" s="71"/>
      <c r="K633" s="76"/>
      <c r="L633" s="133"/>
    </row>
    <row r="634" s="3" customFormat="true" ht="19.5" hidden="false" customHeight="false" outlineLevel="0" collapsed="false">
      <c r="A634" s="134"/>
      <c r="B634" s="135"/>
      <c r="C634" s="62" t="s">
        <v>15</v>
      </c>
      <c r="D634" s="63" t="n">
        <v>13516.68</v>
      </c>
      <c r="E634" s="64" t="n">
        <v>1351.668</v>
      </c>
      <c r="F634" s="63" t="n">
        <v>14868.348</v>
      </c>
      <c r="G634" s="92"/>
      <c r="H634" s="89"/>
      <c r="I634" s="68"/>
      <c r="J634" s="69"/>
      <c r="K634" s="76"/>
      <c r="L634" s="133"/>
    </row>
    <row r="635" s="3" customFormat="true" ht="18.75" hidden="false" customHeight="false" outlineLevel="0" collapsed="false">
      <c r="A635" s="134"/>
      <c r="B635" s="135"/>
      <c r="C635" s="72"/>
      <c r="D635" s="73"/>
      <c r="E635" s="73"/>
      <c r="F635" s="73"/>
      <c r="G635" s="92"/>
      <c r="H635" s="89"/>
      <c r="L635" s="83"/>
    </row>
    <row r="636" s="3" customFormat="true" ht="18.75" hidden="false" customHeight="false" outlineLevel="0" collapsed="false">
      <c r="B636" s="136"/>
      <c r="C636" s="75"/>
      <c r="D636" s="65"/>
      <c r="E636" s="65"/>
      <c r="F636" s="65"/>
      <c r="G636" s="92"/>
      <c r="H636" s="89"/>
      <c r="L636" s="21"/>
    </row>
    <row r="637" s="3" customFormat="true" ht="21.75" hidden="false" customHeight="false" outlineLevel="0" collapsed="false">
      <c r="B637" s="136"/>
      <c r="C637" s="77"/>
      <c r="D637" s="32"/>
      <c r="E637" s="32" t="s">
        <v>46</v>
      </c>
      <c r="F637" s="33"/>
      <c r="G637" s="92"/>
      <c r="H637" s="89"/>
      <c r="I637" s="94"/>
      <c r="J637" s="94"/>
      <c r="K637" s="95"/>
      <c r="L637" s="21"/>
    </row>
    <row r="638" s="3" customFormat="true" ht="21.75" hidden="false" customHeight="false" outlineLevel="0" collapsed="false">
      <c r="B638" s="137"/>
      <c r="C638" s="38" t="s">
        <v>4</v>
      </c>
      <c r="D638" s="39"/>
      <c r="E638" s="40" t="s">
        <v>27</v>
      </c>
      <c r="F638" s="79"/>
      <c r="G638" s="92"/>
      <c r="H638" s="89"/>
      <c r="I638" s="67"/>
      <c r="J638" s="95"/>
      <c r="K638" s="21"/>
      <c r="L638" s="21"/>
    </row>
    <row r="639" s="3" customFormat="true" ht="18.75" hidden="false" customHeight="false" outlineLevel="0" collapsed="false">
      <c r="B639" s="136"/>
      <c r="C639" s="47"/>
      <c r="D639" s="48" t="s">
        <v>16</v>
      </c>
      <c r="E639" s="48" t="s">
        <v>7</v>
      </c>
      <c r="F639" s="49" t="s">
        <v>8</v>
      </c>
      <c r="G639" s="92"/>
      <c r="H639" s="89"/>
      <c r="J639" s="67"/>
      <c r="K639" s="85"/>
      <c r="L639" s="21"/>
    </row>
    <row r="640" s="3" customFormat="true" ht="20.25" hidden="false" customHeight="false" outlineLevel="0" collapsed="false">
      <c r="A640" s="70"/>
      <c r="B640" s="138"/>
      <c r="C640" s="54" t="s">
        <v>9</v>
      </c>
      <c r="D640" s="55" t="s">
        <v>17</v>
      </c>
      <c r="E640" s="55" t="s">
        <v>11</v>
      </c>
      <c r="F640" s="55"/>
      <c r="G640" s="92"/>
      <c r="H640" s="89"/>
      <c r="I640" s="71"/>
      <c r="L640" s="106"/>
    </row>
    <row r="641" s="3" customFormat="true" ht="21" hidden="false" customHeight="false" outlineLevel="0" collapsed="false">
      <c r="A641" s="70"/>
      <c r="B641" s="138"/>
      <c r="C641" s="59"/>
      <c r="D641" s="129" t="s">
        <v>12</v>
      </c>
      <c r="E641" s="129" t="s">
        <v>12</v>
      </c>
      <c r="F641" s="60"/>
      <c r="G641" s="92"/>
      <c r="H641" s="89"/>
      <c r="I641" s="71"/>
      <c r="J641" s="56"/>
      <c r="K641" s="57"/>
      <c r="L641" s="106"/>
    </row>
    <row r="642" s="3" customFormat="true" ht="19.5" hidden="false" customHeight="false" outlineLevel="0" collapsed="false">
      <c r="A642" s="70"/>
      <c r="B642" s="70"/>
      <c r="C642" s="62" t="s">
        <v>18</v>
      </c>
      <c r="D642" s="63" t="n">
        <v>14305.153</v>
      </c>
      <c r="E642" s="64" t="n">
        <v>1351.668</v>
      </c>
      <c r="F642" s="63" t="n">
        <v>15656.821</v>
      </c>
      <c r="H642" s="89"/>
      <c r="I642" s="107"/>
      <c r="J642" s="106"/>
      <c r="K642" s="106"/>
      <c r="L642" s="106"/>
    </row>
    <row r="643" s="3" customFormat="true" ht="19.5" hidden="false" customHeight="false" outlineLevel="0" collapsed="false">
      <c r="A643" s="70"/>
      <c r="B643" s="70"/>
      <c r="C643" s="62" t="s">
        <v>19</v>
      </c>
      <c r="D643" s="63" t="n">
        <v>14305.153</v>
      </c>
      <c r="E643" s="64" t="n">
        <v>1351.668</v>
      </c>
      <c r="F643" s="63" t="n">
        <v>15656.821</v>
      </c>
      <c r="H643" s="89"/>
      <c r="I643" s="107"/>
      <c r="J643" s="106"/>
      <c r="K643" s="106"/>
      <c r="L643" s="106"/>
    </row>
    <row r="644" s="3" customFormat="true" ht="19.5" hidden="false" customHeight="false" outlineLevel="0" collapsed="false">
      <c r="A644" s="70"/>
      <c r="B644" s="46"/>
      <c r="C644" s="62" t="s">
        <v>20</v>
      </c>
      <c r="D644" s="63" t="n">
        <v>14305.153</v>
      </c>
      <c r="E644" s="64" t="n">
        <v>1351.668</v>
      </c>
      <c r="F644" s="63" t="n">
        <v>15656.821</v>
      </c>
      <c r="H644" s="89"/>
      <c r="I644" s="107"/>
      <c r="J644" s="106"/>
      <c r="K644" s="106"/>
      <c r="L644" s="106"/>
    </row>
    <row r="645" customFormat="false" ht="18.75" hidden="false" customHeight="false" outlineLevel="0" collapsed="false">
      <c r="A645" s="58"/>
      <c r="B645" s="58"/>
      <c r="C645" s="91"/>
      <c r="D645" s="92"/>
      <c r="E645" s="92"/>
      <c r="F645" s="92"/>
      <c r="H645" s="89"/>
      <c r="I645" s="107"/>
      <c r="J645" s="106"/>
      <c r="K645" s="106"/>
      <c r="L645" s="106"/>
      <c r="S645" s="3"/>
      <c r="T645" s="3"/>
    </row>
    <row r="646" s="20" customFormat="true" ht="18" hidden="false" customHeight="false" outlineLevel="0" collapsed="false">
      <c r="A646" s="29"/>
      <c r="B646" s="29"/>
      <c r="C646" s="91"/>
      <c r="D646" s="92"/>
      <c r="E646" s="92"/>
      <c r="F646" s="92"/>
      <c r="H646" s="89"/>
      <c r="I646" s="107"/>
      <c r="J646" s="106"/>
      <c r="K646" s="51"/>
      <c r="L646" s="106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</row>
    <row r="647" customFormat="false" ht="18" hidden="false" customHeight="false" outlineLevel="0" collapsed="false">
      <c r="A647" s="58"/>
      <c r="B647" s="58"/>
      <c r="D647" s="92"/>
      <c r="E647" s="92"/>
      <c r="F647" s="92"/>
      <c r="H647" s="89"/>
      <c r="I647" s="95"/>
      <c r="J647" s="106"/>
      <c r="K647" s="51"/>
      <c r="L647" s="51"/>
      <c r="S647" s="3"/>
      <c r="T647" s="3"/>
    </row>
    <row r="648" customFormat="false" ht="18" hidden="false" customHeight="false" outlineLevel="0" collapsed="false">
      <c r="A648" s="58"/>
      <c r="B648" s="58"/>
      <c r="C648" s="91"/>
      <c r="D648" s="92"/>
      <c r="E648" s="92"/>
      <c r="F648" s="92"/>
      <c r="G648" s="139"/>
      <c r="H648" s="89"/>
      <c r="I648" s="95"/>
      <c r="J648" s="106"/>
      <c r="K648" s="21"/>
      <c r="L648" s="51"/>
      <c r="S648" s="3"/>
      <c r="T648" s="3"/>
    </row>
    <row r="649" customFormat="false" ht="18" hidden="false" customHeight="false" outlineLevel="0" collapsed="false">
      <c r="B649" s="20"/>
      <c r="C649" s="91"/>
      <c r="D649" s="92"/>
      <c r="E649" s="92"/>
      <c r="F649" s="92"/>
      <c r="G649" s="92"/>
      <c r="H649" s="89"/>
      <c r="I649" s="95"/>
      <c r="J649" s="21"/>
      <c r="K649" s="21"/>
      <c r="L649" s="141"/>
      <c r="S649" s="3"/>
      <c r="T649" s="3"/>
    </row>
    <row r="650" customFormat="false" ht="18" hidden="false" customHeight="false" outlineLevel="0" collapsed="false">
      <c r="B650" s="20"/>
      <c r="C650" s="91"/>
      <c r="D650" s="92"/>
      <c r="E650" s="92"/>
      <c r="F650" s="92"/>
      <c r="G650" s="92"/>
      <c r="H650" s="144"/>
      <c r="J650" s="145"/>
      <c r="K650" s="21"/>
      <c r="S650" s="3"/>
      <c r="T650" s="3"/>
    </row>
    <row r="651" customFormat="false" ht="18" hidden="false" customHeight="false" outlineLevel="0" collapsed="false">
      <c r="B651" s="20"/>
      <c r="C651" s="146" t="s">
        <v>21</v>
      </c>
      <c r="D651" s="92"/>
      <c r="E651" s="92"/>
      <c r="F651" s="92"/>
      <c r="G651" s="92"/>
      <c r="H651" s="148"/>
      <c r="J651" s="21"/>
      <c r="K651" s="149"/>
      <c r="L651" s="23"/>
      <c r="M651" s="57"/>
      <c r="S651" s="3"/>
      <c r="T651" s="3"/>
    </row>
    <row r="652" customFormat="false" ht="18" hidden="false" customHeight="false" outlineLevel="0" collapsed="false">
      <c r="B652" s="20"/>
      <c r="C652" s="150" t="s">
        <v>22</v>
      </c>
      <c r="D652" s="100"/>
      <c r="E652" s="101"/>
      <c r="F652" s="101"/>
      <c r="G652" s="101"/>
      <c r="H652" s="148"/>
      <c r="I652" s="149"/>
      <c r="K652" s="85"/>
      <c r="L652" s="88"/>
      <c r="M652" s="88"/>
      <c r="S652" s="3"/>
      <c r="T652" s="3"/>
    </row>
    <row r="653" customFormat="false" ht="18" hidden="false" customHeight="false" outlineLevel="0" collapsed="false">
      <c r="B653" s="20"/>
      <c r="C653" s="150" t="s">
        <v>23</v>
      </c>
      <c r="D653" s="100"/>
      <c r="E653" s="101"/>
      <c r="F653" s="101"/>
      <c r="G653" s="101"/>
      <c r="H653" s="89"/>
      <c r="I653" s="46"/>
      <c r="J653" s="46"/>
      <c r="K653" s="88"/>
      <c r="L653" s="71"/>
      <c r="M653" s="71"/>
      <c r="S653" s="3"/>
      <c r="T653" s="3"/>
    </row>
    <row r="654" customFormat="false" ht="18" hidden="false" customHeight="false" outlineLevel="0" collapsed="false">
      <c r="B654" s="20"/>
      <c r="C654" s="150" t="s">
        <v>24</v>
      </c>
      <c r="D654" s="105"/>
      <c r="E654" s="105"/>
      <c r="F654" s="105"/>
      <c r="G654" s="105"/>
      <c r="H654" s="89"/>
      <c r="I654" s="93"/>
      <c r="J654" s="88"/>
      <c r="K654" s="71"/>
      <c r="L654" s="71"/>
      <c r="M654" s="71"/>
      <c r="S654" s="3"/>
      <c r="T654" s="3"/>
    </row>
    <row r="655" customFormat="false" ht="18" hidden="false" customHeight="false" outlineLevel="0" collapsed="false">
      <c r="B655" s="20"/>
      <c r="C655" s="150" t="s">
        <v>25</v>
      </c>
      <c r="D655" s="105"/>
      <c r="E655" s="105"/>
      <c r="F655" s="105"/>
      <c r="G655" s="105"/>
      <c r="H655" s="89"/>
      <c r="I655" s="93"/>
      <c r="J655" s="71"/>
      <c r="K655" s="71"/>
      <c r="L655" s="151"/>
      <c r="S655" s="3"/>
      <c r="T655" s="3"/>
    </row>
    <row r="656" customFormat="false" ht="18" hidden="false" customHeight="false" outlineLevel="0" collapsed="false">
      <c r="B656" s="20"/>
      <c r="C656" s="150" t="s">
        <v>26</v>
      </c>
      <c r="D656" s="108"/>
      <c r="E656" s="108"/>
      <c r="F656" s="108"/>
      <c r="G656" s="108"/>
      <c r="H656" s="89"/>
      <c r="I656" s="93"/>
      <c r="J656" s="71"/>
      <c r="K656" s="152"/>
      <c r="L656" s="151"/>
    </row>
    <row r="657" customFormat="false" ht="18" hidden="false" customHeight="false" outlineLevel="0" collapsed="false">
      <c r="B657" s="20"/>
      <c r="C657" s="153"/>
      <c r="D657" s="154"/>
      <c r="E657" s="154"/>
      <c r="F657" s="154"/>
      <c r="G657" s="154"/>
      <c r="H657" s="89"/>
      <c r="I657" s="45"/>
      <c r="K657" s="152"/>
    </row>
    <row r="658" customFormat="false" ht="18" hidden="false" customHeight="false" outlineLevel="0" collapsed="false">
      <c r="B658" s="20"/>
      <c r="C658" s="155"/>
      <c r="D658" s="156"/>
      <c r="E658" s="157"/>
      <c r="F658" s="157"/>
      <c r="G658" s="157"/>
      <c r="H658" s="89"/>
    </row>
    <row r="659" customFormat="false" ht="18" hidden="false" customHeight="false" outlineLevel="0" collapsed="false">
      <c r="B659" s="20"/>
      <c r="C659" s="155"/>
      <c r="D659" s="156"/>
      <c r="E659" s="157"/>
      <c r="F659" s="157"/>
      <c r="G659" s="157"/>
      <c r="H659" s="89"/>
      <c r="M659" s="158"/>
    </row>
    <row r="660" customFormat="false" ht="18" hidden="false" customHeight="false" outlineLevel="0" collapsed="false">
      <c r="B660" s="20"/>
      <c r="C660" s="155"/>
      <c r="D660" s="156"/>
      <c r="E660" s="157"/>
      <c r="F660" s="157"/>
      <c r="G660" s="157"/>
      <c r="H660" s="89"/>
      <c r="K660" s="112"/>
      <c r="M660" s="45"/>
    </row>
    <row r="661" customFormat="false" ht="20.25" hidden="false" customHeight="false" outlineLevel="0" collapsed="false">
      <c r="B661" s="20"/>
      <c r="C661" s="66" t="s">
        <v>0</v>
      </c>
      <c r="D661" s="159"/>
      <c r="E661" s="160"/>
      <c r="F661" s="160"/>
      <c r="G661" s="160"/>
      <c r="H661" s="89"/>
      <c r="I661" s="111"/>
      <c r="J661" s="112"/>
    </row>
    <row r="662" customFormat="false" ht="20.25" hidden="false" customHeight="false" outlineLevel="0" collapsed="false">
      <c r="B662" s="20"/>
      <c r="C662" s="66" t="s">
        <v>1</v>
      </c>
      <c r="D662" s="159"/>
      <c r="E662" s="160"/>
      <c r="F662" s="160"/>
      <c r="G662" s="160"/>
      <c r="H662" s="89"/>
      <c r="I662" s="113"/>
    </row>
    <row r="663" customFormat="false" ht="20.25" hidden="false" customHeight="false" outlineLevel="0" collapsed="false">
      <c r="B663" s="20"/>
      <c r="C663" s="161"/>
      <c r="D663" s="159"/>
      <c r="E663" s="160"/>
      <c r="F663" s="160"/>
      <c r="G663" s="160"/>
      <c r="H663" s="89"/>
      <c r="I663" s="111"/>
      <c r="J663" s="112"/>
    </row>
    <row r="664" customFormat="false" ht="20.25" hidden="false" customHeight="false" outlineLevel="0" collapsed="false">
      <c r="B664" s="20"/>
      <c r="C664" s="115" t="s">
        <v>2</v>
      </c>
      <c r="D664" s="156"/>
      <c r="E664" s="157"/>
      <c r="F664" s="157"/>
      <c r="G664" s="157"/>
      <c r="H664" s="89"/>
      <c r="I664" s="113"/>
      <c r="J664" s="113"/>
      <c r="L664" s="114"/>
      <c r="N664" s="23"/>
    </row>
    <row r="665" customFormat="false" ht="18" hidden="false" customHeight="false" outlineLevel="0" collapsed="false">
      <c r="B665" s="20"/>
      <c r="C665" s="155"/>
      <c r="D665" s="156"/>
      <c r="E665" s="157"/>
      <c r="F665" s="157"/>
      <c r="G665" s="157"/>
      <c r="H665" s="118"/>
      <c r="I665" s="119"/>
      <c r="J665" s="120"/>
      <c r="K665" s="121"/>
      <c r="N665" s="46"/>
    </row>
    <row r="666" customFormat="false" ht="18.75" hidden="false" customHeight="false" outlineLevel="0" collapsed="false">
      <c r="B666" s="20"/>
      <c r="C666" s="155"/>
      <c r="D666" s="156"/>
      <c r="E666" s="157"/>
      <c r="F666" s="157"/>
      <c r="G666" s="157"/>
      <c r="H666" s="89"/>
      <c r="I666" s="123"/>
      <c r="J666" s="83"/>
      <c r="K666" s="98"/>
      <c r="L666" s="19"/>
      <c r="M666" s="23"/>
      <c r="N666" s="23"/>
    </row>
    <row r="667" s="3" customFormat="true" ht="27.75" hidden="false" customHeight="false" outlineLevel="0" collapsed="false">
      <c r="C667" s="31"/>
      <c r="D667" s="32"/>
      <c r="E667" s="32" t="s">
        <v>47</v>
      </c>
      <c r="F667" s="33"/>
      <c r="G667" s="126"/>
      <c r="H667" s="89"/>
      <c r="I667" s="98"/>
      <c r="J667" s="98"/>
      <c r="K667" s="98"/>
      <c r="L667" s="19"/>
      <c r="M667" s="23"/>
      <c r="N667" s="23"/>
    </row>
    <row r="668" s="3" customFormat="true" ht="21.75" hidden="false" customHeight="false" outlineLevel="0" collapsed="false">
      <c r="C668" s="38" t="s">
        <v>4</v>
      </c>
      <c r="D668" s="39"/>
      <c r="E668" s="177" t="s">
        <v>44</v>
      </c>
      <c r="F668" s="41"/>
      <c r="G668" s="127"/>
      <c r="H668" s="89"/>
      <c r="I668" s="98"/>
      <c r="J668" s="98"/>
      <c r="K668" s="98"/>
      <c r="M668" s="23"/>
      <c r="N668" s="23"/>
    </row>
    <row r="669" s="3" customFormat="true" ht="18.75" hidden="false" customHeight="false" outlineLevel="0" collapsed="false">
      <c r="C669" s="47"/>
      <c r="D669" s="48" t="s">
        <v>6</v>
      </c>
      <c r="E669" s="48" t="s">
        <v>7</v>
      </c>
      <c r="F669" s="49" t="s">
        <v>8</v>
      </c>
      <c r="G669" s="128"/>
      <c r="H669" s="89"/>
      <c r="J669" s="67"/>
      <c r="K669" s="85"/>
      <c r="M669" s="123"/>
      <c r="N669" s="123"/>
    </row>
    <row r="670" s="3" customFormat="true" ht="18" hidden="false" customHeight="false" outlineLevel="0" collapsed="false">
      <c r="C670" s="54" t="s">
        <v>9</v>
      </c>
      <c r="D670" s="55" t="s">
        <v>10</v>
      </c>
      <c r="E670" s="55" t="s">
        <v>11</v>
      </c>
      <c r="F670" s="55"/>
      <c r="G670" s="92"/>
      <c r="H670" s="89"/>
      <c r="I670" s="69"/>
      <c r="L670" s="21"/>
    </row>
    <row r="671" s="3" customFormat="true" ht="21" hidden="false" customHeight="false" outlineLevel="0" collapsed="false">
      <c r="C671" s="59"/>
      <c r="D671" s="60"/>
      <c r="E671" s="129" t="s">
        <v>12</v>
      </c>
      <c r="F671" s="60"/>
      <c r="G671" s="92"/>
      <c r="H671" s="89"/>
      <c r="I671" s="66"/>
      <c r="K671" s="56"/>
    </row>
    <row r="672" s="3" customFormat="true" ht="19.5" hidden="false" customHeight="false" outlineLevel="0" collapsed="false">
      <c r="C672" s="62" t="s">
        <v>13</v>
      </c>
      <c r="D672" s="63" t="n">
        <v>13149.92</v>
      </c>
      <c r="E672" s="64" t="n">
        <v>1314.9924</v>
      </c>
      <c r="F672" s="63" t="n">
        <v>14464.9124</v>
      </c>
      <c r="G672" s="92"/>
      <c r="H672" s="89"/>
      <c r="I672" s="68"/>
      <c r="J672" s="69"/>
      <c r="K672" s="74"/>
      <c r="L672" s="130"/>
    </row>
    <row r="673" s="3" customFormat="true" ht="19.5" hidden="false" customHeight="false" outlineLevel="0" collapsed="false">
      <c r="A673" s="131"/>
      <c r="B673" s="132"/>
      <c r="C673" s="62" t="s">
        <v>14</v>
      </c>
      <c r="D673" s="63" t="n">
        <v>13149.92</v>
      </c>
      <c r="E673" s="64" t="n">
        <v>1314.9924</v>
      </c>
      <c r="F673" s="63" t="n">
        <v>14464.9124</v>
      </c>
      <c r="G673" s="92"/>
      <c r="H673" s="89"/>
      <c r="I673" s="68"/>
      <c r="J673" s="71"/>
      <c r="K673" s="76"/>
      <c r="L673" s="133"/>
    </row>
    <row r="674" s="3" customFormat="true" ht="19.5" hidden="false" customHeight="false" outlineLevel="0" collapsed="false">
      <c r="A674" s="134"/>
      <c r="B674" s="135"/>
      <c r="C674" s="62" t="s">
        <v>15</v>
      </c>
      <c r="D674" s="63" t="n">
        <v>13149.92</v>
      </c>
      <c r="E674" s="64" t="n">
        <v>1314.9924</v>
      </c>
      <c r="F674" s="63" t="n">
        <v>14464.9124</v>
      </c>
      <c r="G674" s="92"/>
      <c r="H674" s="89"/>
      <c r="I674" s="68"/>
      <c r="J674" s="69"/>
      <c r="K674" s="76"/>
      <c r="L674" s="133"/>
    </row>
    <row r="675" s="3" customFormat="true" ht="18.75" hidden="false" customHeight="false" outlineLevel="0" collapsed="false">
      <c r="A675" s="134"/>
      <c r="B675" s="135"/>
      <c r="C675" s="72"/>
      <c r="D675" s="73"/>
      <c r="E675" s="73"/>
      <c r="F675" s="73"/>
      <c r="G675" s="92"/>
      <c r="H675" s="89"/>
      <c r="L675" s="83"/>
    </row>
    <row r="676" s="3" customFormat="true" ht="18.75" hidden="false" customHeight="false" outlineLevel="0" collapsed="false">
      <c r="B676" s="136"/>
      <c r="C676" s="75"/>
      <c r="D676" s="65"/>
      <c r="E676" s="65"/>
      <c r="F676" s="65"/>
      <c r="G676" s="92"/>
      <c r="H676" s="89"/>
      <c r="L676" s="21"/>
    </row>
    <row r="677" s="3" customFormat="true" ht="21.75" hidden="false" customHeight="false" outlineLevel="0" collapsed="false">
      <c r="B677" s="136"/>
      <c r="C677" s="77"/>
      <c r="D677" s="32"/>
      <c r="E677" s="32" t="s">
        <v>47</v>
      </c>
      <c r="F677" s="33"/>
      <c r="G677" s="92"/>
      <c r="H677" s="89"/>
      <c r="I677" s="94"/>
      <c r="J677" s="94"/>
      <c r="K677" s="95"/>
      <c r="L677" s="21"/>
    </row>
    <row r="678" s="3" customFormat="true" ht="21.75" hidden="false" customHeight="false" outlineLevel="0" collapsed="false">
      <c r="B678" s="137"/>
      <c r="C678" s="38" t="s">
        <v>4</v>
      </c>
      <c r="D678" s="39"/>
      <c r="E678" s="177" t="s">
        <v>48</v>
      </c>
      <c r="F678" s="79"/>
      <c r="G678" s="92"/>
      <c r="H678" s="89"/>
      <c r="I678" s="67"/>
      <c r="J678" s="95"/>
      <c r="K678" s="21"/>
      <c r="L678" s="21"/>
    </row>
    <row r="679" s="3" customFormat="true" ht="18.75" hidden="false" customHeight="false" outlineLevel="0" collapsed="false">
      <c r="B679" s="136"/>
      <c r="C679" s="47"/>
      <c r="D679" s="48" t="s">
        <v>16</v>
      </c>
      <c r="E679" s="48" t="s">
        <v>7</v>
      </c>
      <c r="F679" s="49" t="s">
        <v>8</v>
      </c>
      <c r="G679" s="92"/>
      <c r="H679" s="89"/>
      <c r="J679" s="67"/>
      <c r="K679" s="85"/>
      <c r="L679" s="21"/>
    </row>
    <row r="680" s="3" customFormat="true" ht="20.25" hidden="false" customHeight="false" outlineLevel="0" collapsed="false">
      <c r="A680" s="70"/>
      <c r="B680" s="138"/>
      <c r="C680" s="54" t="s">
        <v>9</v>
      </c>
      <c r="D680" s="55" t="s">
        <v>17</v>
      </c>
      <c r="E680" s="55" t="s">
        <v>11</v>
      </c>
      <c r="F680" s="55"/>
      <c r="G680" s="92"/>
      <c r="H680" s="89"/>
      <c r="I680" s="71"/>
      <c r="L680" s="106"/>
    </row>
    <row r="681" s="3" customFormat="true" ht="21" hidden="false" customHeight="false" outlineLevel="0" collapsed="false">
      <c r="A681" s="70"/>
      <c r="B681" s="138"/>
      <c r="C681" s="59"/>
      <c r="D681" s="129" t="s">
        <v>12</v>
      </c>
      <c r="E681" s="129" t="s">
        <v>12</v>
      </c>
      <c r="F681" s="60"/>
      <c r="G681" s="92"/>
      <c r="H681" s="89"/>
      <c r="I681" s="71"/>
      <c r="J681" s="56"/>
      <c r="K681" s="57"/>
      <c r="L681" s="106"/>
    </row>
    <row r="682" s="3" customFormat="true" ht="19.5" hidden="false" customHeight="false" outlineLevel="0" collapsed="false">
      <c r="A682" s="70"/>
      <c r="B682" s="70"/>
      <c r="C682" s="62" t="s">
        <v>18</v>
      </c>
      <c r="D682" s="63" t="n">
        <v>13916.9989</v>
      </c>
      <c r="E682" s="64" t="n">
        <v>1314.9924</v>
      </c>
      <c r="F682" s="63" t="n">
        <v>15231.9913</v>
      </c>
      <c r="H682" s="89"/>
      <c r="I682" s="107"/>
      <c r="J682" s="106"/>
      <c r="K682" s="106"/>
      <c r="L682" s="106"/>
    </row>
    <row r="683" s="3" customFormat="true" ht="19.5" hidden="false" customHeight="false" outlineLevel="0" collapsed="false">
      <c r="A683" s="70"/>
      <c r="B683" s="70"/>
      <c r="C683" s="62" t="s">
        <v>19</v>
      </c>
      <c r="D683" s="63" t="n">
        <v>13916.9989</v>
      </c>
      <c r="E683" s="64" t="n">
        <v>1314.9924</v>
      </c>
      <c r="F683" s="63" t="n">
        <v>15231.9913</v>
      </c>
      <c r="H683" s="89"/>
      <c r="I683" s="107"/>
      <c r="J683" s="106"/>
      <c r="K683" s="106"/>
      <c r="L683" s="106"/>
    </row>
    <row r="684" s="3" customFormat="true" ht="19.5" hidden="false" customHeight="false" outlineLevel="0" collapsed="false">
      <c r="A684" s="70"/>
      <c r="B684" s="46"/>
      <c r="C684" s="62" t="s">
        <v>20</v>
      </c>
      <c r="D684" s="63" t="n">
        <v>13916.9989</v>
      </c>
      <c r="E684" s="64" t="n">
        <v>1314.9924</v>
      </c>
      <c r="F684" s="63" t="n">
        <v>15231.9913</v>
      </c>
      <c r="H684" s="89"/>
      <c r="I684" s="107"/>
      <c r="J684" s="106"/>
      <c r="K684" s="106"/>
      <c r="L684" s="106"/>
    </row>
    <row r="685" customFormat="false" ht="18.75" hidden="false" customHeight="false" outlineLevel="0" collapsed="false">
      <c r="A685" s="58"/>
      <c r="B685" s="58"/>
      <c r="C685" s="91"/>
      <c r="D685" s="92"/>
      <c r="E685" s="92"/>
      <c r="F685" s="92"/>
      <c r="H685" s="89"/>
      <c r="I685" s="107"/>
      <c r="J685" s="106"/>
      <c r="K685" s="106"/>
      <c r="L685" s="106"/>
      <c r="S685" s="3"/>
      <c r="T685" s="3"/>
    </row>
    <row r="686" customFormat="false" ht="18" hidden="false" customHeight="false" outlineLevel="0" collapsed="false">
      <c r="A686" s="58"/>
      <c r="B686" s="58"/>
      <c r="C686" s="91"/>
      <c r="D686" s="92"/>
      <c r="E686" s="92"/>
      <c r="F686" s="92"/>
      <c r="H686" s="89"/>
      <c r="I686" s="107"/>
      <c r="J686" s="106"/>
      <c r="K686" s="51"/>
      <c r="L686" s="106"/>
      <c r="S686" s="3"/>
      <c r="T686" s="3"/>
    </row>
    <row r="687" customFormat="false" ht="18" hidden="false" customHeight="false" outlineLevel="0" collapsed="false">
      <c r="A687" s="58"/>
      <c r="B687" s="58"/>
      <c r="D687" s="92"/>
      <c r="E687" s="92"/>
      <c r="F687" s="92"/>
      <c r="H687" s="89"/>
      <c r="I687" s="95"/>
      <c r="J687" s="106"/>
      <c r="K687" s="51"/>
      <c r="L687" s="51"/>
      <c r="S687" s="3"/>
      <c r="T687" s="3"/>
    </row>
    <row r="688" customFormat="false" ht="18" hidden="false" customHeight="false" outlineLevel="0" collapsed="false">
      <c r="A688" s="58"/>
      <c r="B688" s="58"/>
      <c r="C688" s="91"/>
      <c r="D688" s="92"/>
      <c r="E688" s="92"/>
      <c r="F688" s="92"/>
      <c r="G688" s="139"/>
      <c r="H688" s="89"/>
      <c r="I688" s="95"/>
      <c r="J688" s="106"/>
      <c r="K688" s="21"/>
      <c r="L688" s="51"/>
      <c r="S688" s="3"/>
      <c r="T688" s="3"/>
    </row>
    <row r="689" customFormat="false" ht="18" hidden="false" customHeight="false" outlineLevel="0" collapsed="false">
      <c r="B689" s="20"/>
      <c r="C689" s="91"/>
      <c r="D689" s="92"/>
      <c r="E689" s="92"/>
      <c r="F689" s="92"/>
      <c r="G689" s="92"/>
      <c r="H689" s="144"/>
      <c r="J689" s="145"/>
      <c r="K689" s="21"/>
      <c r="S689" s="3"/>
    </row>
    <row r="690" customFormat="false" ht="18" hidden="false" customHeight="false" outlineLevel="0" collapsed="false">
      <c r="B690" s="20"/>
      <c r="C690" s="146" t="s">
        <v>21</v>
      </c>
      <c r="D690" s="92"/>
      <c r="E690" s="92"/>
      <c r="F690" s="92"/>
      <c r="G690" s="92"/>
      <c r="H690" s="148"/>
      <c r="J690" s="21"/>
      <c r="K690" s="149"/>
      <c r="L690" s="23"/>
      <c r="M690" s="57"/>
      <c r="S690" s="3"/>
    </row>
    <row r="691" customFormat="false" ht="18" hidden="false" customHeight="false" outlineLevel="0" collapsed="false">
      <c r="B691" s="20"/>
      <c r="C691" s="150" t="s">
        <v>22</v>
      </c>
      <c r="D691" s="100"/>
      <c r="E691" s="101"/>
      <c r="F691" s="101"/>
      <c r="G691" s="101"/>
      <c r="H691" s="148"/>
      <c r="I691" s="149"/>
      <c r="K691" s="85"/>
      <c r="L691" s="88"/>
      <c r="M691" s="88"/>
      <c r="S691" s="3"/>
    </row>
    <row r="692" customFormat="false" ht="18" hidden="false" customHeight="false" outlineLevel="0" collapsed="false">
      <c r="B692" s="20"/>
      <c r="C692" s="150" t="s">
        <v>23</v>
      </c>
      <c r="D692" s="100"/>
      <c r="E692" s="101"/>
      <c r="F692" s="101"/>
      <c r="G692" s="101"/>
      <c r="H692" s="89"/>
      <c r="I692" s="46"/>
      <c r="J692" s="46"/>
      <c r="K692" s="88"/>
      <c r="L692" s="71"/>
      <c r="M692" s="71"/>
      <c r="S692" s="3"/>
    </row>
    <row r="693" customFormat="false" ht="18" hidden="false" customHeight="false" outlineLevel="0" collapsed="false">
      <c r="B693" s="20"/>
      <c r="C693" s="150" t="s">
        <v>24</v>
      </c>
      <c r="D693" s="105"/>
      <c r="E693" s="105"/>
      <c r="F693" s="105"/>
      <c r="G693" s="105"/>
      <c r="H693" s="89"/>
      <c r="I693" s="93"/>
      <c r="J693" s="88"/>
      <c r="K693" s="71"/>
      <c r="L693" s="71"/>
      <c r="M693" s="71"/>
      <c r="S693" s="3"/>
    </row>
    <row r="694" customFormat="false" ht="18" hidden="false" customHeight="false" outlineLevel="0" collapsed="false">
      <c r="B694" s="20"/>
      <c r="C694" s="150" t="s">
        <v>25</v>
      </c>
      <c r="D694" s="105"/>
      <c r="E694" s="105"/>
      <c r="F694" s="105"/>
      <c r="G694" s="105"/>
      <c r="H694" s="89"/>
      <c r="I694" s="93"/>
      <c r="J694" s="71"/>
      <c r="K694" s="71"/>
      <c r="L694" s="151"/>
      <c r="S694" s="3"/>
    </row>
    <row r="695" customFormat="false" ht="18" hidden="false" customHeight="false" outlineLevel="0" collapsed="false">
      <c r="B695" s="20"/>
      <c r="C695" s="150" t="s">
        <v>26</v>
      </c>
      <c r="D695" s="108"/>
      <c r="E695" s="108"/>
      <c r="F695" s="108"/>
      <c r="G695" s="108"/>
      <c r="H695" s="89"/>
      <c r="I695" s="93"/>
      <c r="J695" s="71"/>
      <c r="K695" s="152"/>
      <c r="L695" s="151"/>
    </row>
    <row r="696" customFormat="false" ht="18" hidden="false" customHeight="false" outlineLevel="0" collapsed="false">
      <c r="B696" s="20"/>
      <c r="C696" s="122"/>
      <c r="D696" s="166"/>
      <c r="E696" s="166"/>
      <c r="F696" s="166"/>
      <c r="G696" s="166"/>
      <c r="H696" s="89"/>
      <c r="I696" s="45"/>
      <c r="K696" s="152"/>
    </row>
    <row r="697" customFormat="false" ht="18" hidden="false" customHeight="false" outlineLevel="0" collapsed="false">
      <c r="B697" s="20"/>
      <c r="C697" s="182"/>
      <c r="D697" s="180"/>
      <c r="E697" s="181"/>
      <c r="F697" s="181"/>
      <c r="G697" s="181"/>
      <c r="H697" s="89"/>
    </row>
    <row r="698" customFormat="false" ht="18" hidden="false" customHeight="false" outlineLevel="0" collapsed="false">
      <c r="B698" s="20"/>
      <c r="C698" s="155"/>
      <c r="D698" s="156"/>
      <c r="E698" s="157"/>
      <c r="F698" s="157"/>
      <c r="G698" s="157"/>
      <c r="H698" s="89"/>
      <c r="M698" s="158"/>
    </row>
    <row r="699" customFormat="false" ht="18" hidden="false" customHeight="false" outlineLevel="0" collapsed="false">
      <c r="B699" s="20"/>
      <c r="C699" s="155"/>
      <c r="D699" s="156"/>
      <c r="E699" s="157"/>
      <c r="F699" s="157"/>
      <c r="G699" s="157"/>
      <c r="H699" s="89"/>
      <c r="K699" s="112"/>
      <c r="M699" s="45"/>
    </row>
    <row r="700" customFormat="false" ht="20.25" hidden="false" customHeight="false" outlineLevel="0" collapsed="false">
      <c r="B700" s="20"/>
      <c r="C700" s="66" t="s">
        <v>0</v>
      </c>
      <c r="D700" s="159"/>
      <c r="E700" s="160"/>
      <c r="F700" s="160"/>
      <c r="G700" s="160"/>
      <c r="H700" s="89"/>
      <c r="I700" s="111"/>
      <c r="J700" s="112"/>
    </row>
    <row r="701" customFormat="false" ht="20.25" hidden="false" customHeight="false" outlineLevel="0" collapsed="false">
      <c r="B701" s="20"/>
      <c r="C701" s="66" t="s">
        <v>1</v>
      </c>
      <c r="D701" s="159"/>
      <c r="E701" s="160"/>
      <c r="F701" s="160"/>
      <c r="G701" s="160"/>
      <c r="H701" s="89"/>
      <c r="I701" s="113"/>
    </row>
    <row r="702" customFormat="false" ht="20.25" hidden="false" customHeight="false" outlineLevel="0" collapsed="false">
      <c r="B702" s="20"/>
      <c r="C702" s="161"/>
      <c r="D702" s="159"/>
      <c r="E702" s="160"/>
      <c r="F702" s="160"/>
      <c r="G702" s="160"/>
      <c r="H702" s="89"/>
      <c r="I702" s="111"/>
      <c r="J702" s="112"/>
    </row>
    <row r="703" customFormat="false" ht="20.25" hidden="false" customHeight="false" outlineLevel="0" collapsed="false">
      <c r="B703" s="20"/>
      <c r="C703" s="115" t="s">
        <v>2</v>
      </c>
      <c r="D703" s="180"/>
      <c r="E703" s="181"/>
      <c r="F703" s="181"/>
      <c r="G703" s="181"/>
      <c r="H703" s="89"/>
      <c r="I703" s="113"/>
      <c r="J703" s="113"/>
      <c r="L703" s="114"/>
      <c r="N703" s="23"/>
    </row>
    <row r="704" customFormat="false" ht="18" hidden="false" customHeight="false" outlineLevel="0" collapsed="false">
      <c r="B704" s="20"/>
      <c r="C704" s="182"/>
      <c r="D704" s="180"/>
      <c r="E704" s="181"/>
      <c r="F704" s="181"/>
      <c r="G704" s="181"/>
      <c r="H704" s="118"/>
      <c r="I704" s="119"/>
      <c r="J704" s="120"/>
      <c r="K704" s="121"/>
      <c r="N704" s="46"/>
    </row>
    <row r="705" customFormat="false" ht="18.75" hidden="false" customHeight="false" outlineLevel="0" collapsed="false">
      <c r="B705" s="20"/>
      <c r="C705" s="182"/>
      <c r="D705" s="180"/>
      <c r="E705" s="181"/>
      <c r="F705" s="181"/>
      <c r="G705" s="181"/>
      <c r="H705" s="89"/>
      <c r="I705" s="123"/>
      <c r="J705" s="83"/>
      <c r="K705" s="98"/>
      <c r="L705" s="19"/>
      <c r="M705" s="23"/>
      <c r="N705" s="23"/>
    </row>
    <row r="706" s="3" customFormat="true" ht="27.75" hidden="false" customHeight="false" outlineLevel="0" collapsed="false">
      <c r="C706" s="31"/>
      <c r="D706" s="32"/>
      <c r="E706" s="32" t="s">
        <v>49</v>
      </c>
      <c r="F706" s="33"/>
      <c r="G706" s="126"/>
      <c r="H706" s="89"/>
      <c r="I706" s="98"/>
      <c r="J706" s="98"/>
      <c r="K706" s="98"/>
      <c r="L706" s="19"/>
      <c r="M706" s="23"/>
      <c r="N706" s="23"/>
    </row>
    <row r="707" s="3" customFormat="true" ht="21.75" hidden="false" customHeight="false" outlineLevel="0" collapsed="false">
      <c r="C707" s="38" t="s">
        <v>4</v>
      </c>
      <c r="D707" s="39"/>
      <c r="E707" s="40" t="s">
        <v>27</v>
      </c>
      <c r="F707" s="41"/>
      <c r="G707" s="127"/>
      <c r="H707" s="89"/>
      <c r="I707" s="98"/>
      <c r="J707" s="98"/>
      <c r="K707" s="98"/>
      <c r="M707" s="23"/>
      <c r="N707" s="23"/>
    </row>
    <row r="708" s="3" customFormat="true" ht="18.75" hidden="false" customHeight="false" outlineLevel="0" collapsed="false">
      <c r="C708" s="47"/>
      <c r="D708" s="48" t="s">
        <v>6</v>
      </c>
      <c r="E708" s="48" t="s">
        <v>7</v>
      </c>
      <c r="F708" s="49" t="s">
        <v>8</v>
      </c>
      <c r="G708" s="128"/>
      <c r="H708" s="89"/>
      <c r="J708" s="67"/>
      <c r="K708" s="85"/>
      <c r="M708" s="123"/>
      <c r="N708" s="123"/>
    </row>
    <row r="709" s="3" customFormat="true" ht="18" hidden="false" customHeight="false" outlineLevel="0" collapsed="false">
      <c r="C709" s="54" t="s">
        <v>9</v>
      </c>
      <c r="D709" s="55" t="s">
        <v>10</v>
      </c>
      <c r="E709" s="55" t="s">
        <v>11</v>
      </c>
      <c r="F709" s="55"/>
      <c r="G709" s="92"/>
      <c r="H709" s="89"/>
      <c r="I709" s="69"/>
      <c r="L709" s="21"/>
    </row>
    <row r="710" s="3" customFormat="true" ht="21" hidden="false" customHeight="false" outlineLevel="0" collapsed="false">
      <c r="C710" s="59"/>
      <c r="D710" s="60"/>
      <c r="E710" s="129" t="s">
        <v>12</v>
      </c>
      <c r="F710" s="60"/>
      <c r="G710" s="92"/>
      <c r="H710" s="89"/>
      <c r="I710" s="66"/>
      <c r="K710" s="56"/>
    </row>
    <row r="711" s="3" customFormat="true" ht="19.5" hidden="false" customHeight="false" outlineLevel="0" collapsed="false">
      <c r="C711" s="62" t="s">
        <v>13</v>
      </c>
      <c r="D711" s="63" t="n">
        <v>13516.72</v>
      </c>
      <c r="E711" s="64" t="n">
        <v>1351.6716</v>
      </c>
      <c r="F711" s="63" t="n">
        <v>14868.3916</v>
      </c>
      <c r="G711" s="92"/>
      <c r="H711" s="89"/>
      <c r="I711" s="68"/>
      <c r="J711" s="69"/>
      <c r="K711" s="74"/>
      <c r="L711" s="130"/>
    </row>
    <row r="712" s="3" customFormat="true" ht="19.5" hidden="false" customHeight="false" outlineLevel="0" collapsed="false">
      <c r="A712" s="131"/>
      <c r="B712" s="132"/>
      <c r="C712" s="62" t="s">
        <v>14</v>
      </c>
      <c r="D712" s="63" t="n">
        <v>13516.72</v>
      </c>
      <c r="E712" s="64" t="n">
        <v>1351.6716</v>
      </c>
      <c r="F712" s="63" t="n">
        <v>14868.3916</v>
      </c>
      <c r="G712" s="92"/>
      <c r="H712" s="89"/>
      <c r="I712" s="68"/>
      <c r="J712" s="71"/>
      <c r="K712" s="76"/>
      <c r="L712" s="133"/>
    </row>
    <row r="713" s="3" customFormat="true" ht="19.5" hidden="false" customHeight="false" outlineLevel="0" collapsed="false">
      <c r="A713" s="134"/>
      <c r="B713" s="135"/>
      <c r="C713" s="62" t="s">
        <v>15</v>
      </c>
      <c r="D713" s="63" t="n">
        <v>13516.72</v>
      </c>
      <c r="E713" s="64" t="n">
        <v>1351.6716</v>
      </c>
      <c r="F713" s="63" t="n">
        <v>14868.3916</v>
      </c>
      <c r="G713" s="92"/>
      <c r="H713" s="89"/>
      <c r="I713" s="68"/>
      <c r="J713" s="69"/>
      <c r="K713" s="76"/>
      <c r="L713" s="133"/>
    </row>
    <row r="714" s="3" customFormat="true" ht="18.75" hidden="false" customHeight="false" outlineLevel="0" collapsed="false">
      <c r="A714" s="134"/>
      <c r="B714" s="135"/>
      <c r="C714" s="72"/>
      <c r="D714" s="73"/>
      <c r="E714" s="73"/>
      <c r="F714" s="73"/>
      <c r="G714" s="92"/>
      <c r="H714" s="89"/>
      <c r="L714" s="83"/>
    </row>
    <row r="715" s="3" customFormat="true" ht="18.75" hidden="false" customHeight="false" outlineLevel="0" collapsed="false">
      <c r="B715" s="136"/>
      <c r="C715" s="75"/>
      <c r="D715" s="65"/>
      <c r="E715" s="65"/>
      <c r="F715" s="65"/>
      <c r="G715" s="92"/>
      <c r="H715" s="89"/>
      <c r="L715" s="21"/>
    </row>
    <row r="716" s="3" customFormat="true" ht="21.75" hidden="false" customHeight="false" outlineLevel="0" collapsed="false">
      <c r="B716" s="136"/>
      <c r="C716" s="77"/>
      <c r="D716" s="32"/>
      <c r="E716" s="32" t="s">
        <v>47</v>
      </c>
      <c r="F716" s="33"/>
      <c r="G716" s="92"/>
      <c r="H716" s="89"/>
      <c r="I716" s="94"/>
      <c r="J716" s="94"/>
      <c r="K716" s="95"/>
      <c r="L716" s="21"/>
    </row>
    <row r="717" s="3" customFormat="true" ht="21.75" hidden="false" customHeight="false" outlineLevel="0" collapsed="false">
      <c r="B717" s="137"/>
      <c r="C717" s="38" t="s">
        <v>4</v>
      </c>
      <c r="D717" s="39"/>
      <c r="E717" s="40" t="s">
        <v>27</v>
      </c>
      <c r="F717" s="79"/>
      <c r="G717" s="92"/>
      <c r="H717" s="89"/>
      <c r="I717" s="67"/>
      <c r="J717" s="95"/>
      <c r="K717" s="21"/>
      <c r="L717" s="21"/>
    </row>
    <row r="718" s="3" customFormat="true" ht="18.75" hidden="false" customHeight="false" outlineLevel="0" collapsed="false">
      <c r="B718" s="136"/>
      <c r="C718" s="47"/>
      <c r="D718" s="48" t="s">
        <v>16</v>
      </c>
      <c r="E718" s="48" t="s">
        <v>7</v>
      </c>
      <c r="F718" s="49" t="s">
        <v>8</v>
      </c>
      <c r="G718" s="92"/>
      <c r="H718" s="89"/>
      <c r="J718" s="67"/>
      <c r="K718" s="85"/>
      <c r="L718" s="21"/>
    </row>
    <row r="719" s="3" customFormat="true" ht="20.25" hidden="false" customHeight="false" outlineLevel="0" collapsed="false">
      <c r="A719" s="70"/>
      <c r="B719" s="138"/>
      <c r="C719" s="54" t="s">
        <v>9</v>
      </c>
      <c r="D719" s="55" t="s">
        <v>17</v>
      </c>
      <c r="E719" s="55" t="s">
        <v>11</v>
      </c>
      <c r="F719" s="55"/>
      <c r="G719" s="92"/>
      <c r="H719" s="89"/>
      <c r="I719" s="71"/>
      <c r="L719" s="106"/>
    </row>
    <row r="720" s="3" customFormat="true" ht="21" hidden="false" customHeight="false" outlineLevel="0" collapsed="false">
      <c r="A720" s="70"/>
      <c r="B720" s="138"/>
      <c r="C720" s="59"/>
      <c r="D720" s="129" t="s">
        <v>12</v>
      </c>
      <c r="E720" s="129" t="s">
        <v>12</v>
      </c>
      <c r="F720" s="60"/>
      <c r="G720" s="92"/>
      <c r="H720" s="89"/>
      <c r="I720" s="71"/>
      <c r="J720" s="56"/>
      <c r="K720" s="57"/>
      <c r="L720" s="106"/>
    </row>
    <row r="721" s="3" customFormat="true" ht="19.5" hidden="false" customHeight="false" outlineLevel="0" collapsed="false">
      <c r="A721" s="70"/>
      <c r="B721" s="70"/>
      <c r="C721" s="62" t="s">
        <v>18</v>
      </c>
      <c r="D721" s="63" t="n">
        <v>14305.1951</v>
      </c>
      <c r="E721" s="64" t="n">
        <v>1351.6716</v>
      </c>
      <c r="F721" s="63" t="n">
        <v>15656.8667</v>
      </c>
      <c r="H721" s="89"/>
      <c r="I721" s="107"/>
      <c r="J721" s="106"/>
      <c r="K721" s="106"/>
      <c r="L721" s="106"/>
    </row>
    <row r="722" s="3" customFormat="true" ht="19.5" hidden="false" customHeight="false" outlineLevel="0" collapsed="false">
      <c r="A722" s="70"/>
      <c r="B722" s="70"/>
      <c r="C722" s="62" t="s">
        <v>19</v>
      </c>
      <c r="D722" s="63" t="n">
        <v>14305.1951</v>
      </c>
      <c r="E722" s="64" t="n">
        <v>1351.6716</v>
      </c>
      <c r="F722" s="63" t="n">
        <v>15656.8667</v>
      </c>
      <c r="H722" s="89"/>
      <c r="I722" s="107"/>
      <c r="J722" s="106"/>
      <c r="K722" s="106"/>
      <c r="L722" s="106"/>
    </row>
    <row r="723" s="3" customFormat="true" ht="19.5" hidden="false" customHeight="false" outlineLevel="0" collapsed="false">
      <c r="A723" s="70"/>
      <c r="B723" s="46"/>
      <c r="C723" s="62" t="s">
        <v>20</v>
      </c>
      <c r="D723" s="63" t="n">
        <v>14305.1951</v>
      </c>
      <c r="E723" s="64" t="n">
        <v>1351.6716</v>
      </c>
      <c r="F723" s="63" t="n">
        <v>15656.8667</v>
      </c>
      <c r="H723" s="89"/>
      <c r="I723" s="107"/>
      <c r="J723" s="106"/>
      <c r="K723" s="106"/>
      <c r="L723" s="106"/>
    </row>
    <row r="724" customFormat="false" ht="18.75" hidden="false" customHeight="false" outlineLevel="0" collapsed="false">
      <c r="A724" s="58"/>
      <c r="B724" s="58"/>
      <c r="C724" s="91"/>
      <c r="D724" s="92"/>
      <c r="E724" s="92"/>
      <c r="F724" s="92"/>
      <c r="H724" s="89"/>
      <c r="I724" s="107"/>
      <c r="J724" s="106"/>
      <c r="K724" s="106"/>
      <c r="L724" s="106"/>
      <c r="S724" s="3"/>
      <c r="T724" s="3"/>
    </row>
    <row r="725" customFormat="false" ht="18" hidden="false" customHeight="false" outlineLevel="0" collapsed="false">
      <c r="A725" s="58"/>
      <c r="B725" s="58"/>
      <c r="C725" s="91"/>
      <c r="D725" s="92"/>
      <c r="E725" s="92"/>
      <c r="F725" s="92"/>
      <c r="H725" s="89"/>
      <c r="I725" s="107"/>
      <c r="J725" s="106"/>
      <c r="K725" s="51"/>
      <c r="L725" s="106"/>
      <c r="S725" s="3"/>
      <c r="T725" s="3"/>
    </row>
    <row r="726" customFormat="false" ht="18" hidden="false" customHeight="false" outlineLevel="0" collapsed="false">
      <c r="A726" s="58"/>
      <c r="B726" s="58"/>
      <c r="D726" s="92"/>
      <c r="E726" s="92"/>
      <c r="F726" s="92"/>
      <c r="H726" s="89"/>
      <c r="I726" s="95"/>
      <c r="J726" s="106"/>
      <c r="K726" s="51"/>
      <c r="L726" s="51"/>
      <c r="S726" s="3"/>
      <c r="T726" s="3"/>
    </row>
    <row r="727" customFormat="false" ht="18" hidden="false" customHeight="false" outlineLevel="0" collapsed="false">
      <c r="A727" s="58"/>
      <c r="B727" s="58"/>
      <c r="C727" s="91"/>
      <c r="D727" s="92"/>
      <c r="E727" s="92"/>
      <c r="F727" s="92"/>
      <c r="G727" s="139"/>
      <c r="H727" s="89"/>
      <c r="I727" s="95"/>
      <c r="J727" s="106"/>
      <c r="K727" s="21"/>
      <c r="L727" s="51"/>
      <c r="S727" s="3"/>
      <c r="T727" s="3"/>
    </row>
    <row r="728" customFormat="false" ht="18" hidden="false" customHeight="false" outlineLevel="0" collapsed="false">
      <c r="B728" s="20"/>
      <c r="C728" s="91"/>
      <c r="D728" s="92"/>
      <c r="E728" s="92"/>
      <c r="F728" s="92"/>
      <c r="G728" s="92"/>
      <c r="H728" s="144"/>
      <c r="J728" s="145"/>
      <c r="K728" s="21"/>
      <c r="S728" s="3"/>
      <c r="T728" s="3"/>
    </row>
    <row r="729" customFormat="false" ht="18" hidden="false" customHeight="false" outlineLevel="0" collapsed="false">
      <c r="B729" s="20"/>
      <c r="C729" s="146" t="s">
        <v>21</v>
      </c>
      <c r="D729" s="92"/>
      <c r="E729" s="92"/>
      <c r="F729" s="92"/>
      <c r="G729" s="92"/>
      <c r="H729" s="148"/>
      <c r="J729" s="21"/>
      <c r="K729" s="149"/>
      <c r="L729" s="23"/>
      <c r="M729" s="57"/>
      <c r="S729" s="3"/>
      <c r="T729" s="3"/>
    </row>
    <row r="730" customFormat="false" ht="18" hidden="false" customHeight="false" outlineLevel="0" collapsed="false">
      <c r="B730" s="20"/>
      <c r="C730" s="150" t="s">
        <v>22</v>
      </c>
      <c r="D730" s="100"/>
      <c r="E730" s="101"/>
      <c r="F730" s="101"/>
      <c r="G730" s="101"/>
      <c r="H730" s="148"/>
      <c r="I730" s="149"/>
      <c r="K730" s="85"/>
      <c r="L730" s="88"/>
      <c r="M730" s="88"/>
      <c r="S730" s="3"/>
      <c r="T730" s="3"/>
    </row>
    <row r="731" customFormat="false" ht="18" hidden="false" customHeight="false" outlineLevel="0" collapsed="false">
      <c r="B731" s="20"/>
      <c r="C731" s="150" t="s">
        <v>23</v>
      </c>
      <c r="D731" s="100"/>
      <c r="E731" s="101"/>
      <c r="F731" s="101"/>
      <c r="G731" s="101"/>
      <c r="H731" s="89"/>
      <c r="I731" s="46"/>
      <c r="J731" s="46"/>
      <c r="K731" s="88"/>
      <c r="L731" s="71"/>
      <c r="M731" s="71"/>
      <c r="S731" s="3"/>
      <c r="T731" s="3"/>
    </row>
    <row r="732" customFormat="false" ht="18" hidden="false" customHeight="false" outlineLevel="0" collapsed="false">
      <c r="B732" s="20"/>
      <c r="C732" s="150" t="s">
        <v>24</v>
      </c>
      <c r="D732" s="105"/>
      <c r="E732" s="105"/>
      <c r="F732" s="105"/>
      <c r="G732" s="105"/>
      <c r="H732" s="89"/>
      <c r="I732" s="93"/>
      <c r="J732" s="88"/>
      <c r="K732" s="71"/>
      <c r="L732" s="71"/>
      <c r="M732" s="71"/>
      <c r="S732" s="3"/>
      <c r="T732" s="3"/>
    </row>
    <row r="733" customFormat="false" ht="18" hidden="false" customHeight="false" outlineLevel="0" collapsed="false">
      <c r="B733" s="20"/>
      <c r="C733" s="150" t="s">
        <v>25</v>
      </c>
      <c r="D733" s="105"/>
      <c r="E733" s="105"/>
      <c r="F733" s="105"/>
      <c r="G733" s="105"/>
      <c r="H733" s="89"/>
      <c r="I733" s="93"/>
      <c r="J733" s="71"/>
      <c r="K733" s="71"/>
      <c r="L733" s="151"/>
      <c r="S733" s="3"/>
      <c r="T733" s="3"/>
    </row>
    <row r="734" customFormat="false" ht="18" hidden="false" customHeight="false" outlineLevel="0" collapsed="false">
      <c r="B734" s="20"/>
      <c r="C734" s="150" t="s">
        <v>26</v>
      </c>
      <c r="D734" s="108"/>
      <c r="E734" s="108"/>
      <c r="F734" s="108"/>
      <c r="G734" s="108"/>
      <c r="H734" s="89"/>
      <c r="I734" s="93"/>
      <c r="J734" s="71"/>
      <c r="K734" s="152"/>
      <c r="L734" s="151"/>
    </row>
    <row r="735" customFormat="false" ht="18" hidden="false" customHeight="false" outlineLevel="0" collapsed="false">
      <c r="B735" s="20"/>
      <c r="C735" s="122"/>
      <c r="D735" s="166"/>
      <c r="E735" s="166"/>
      <c r="F735" s="166"/>
      <c r="G735" s="166"/>
      <c r="H735" s="89"/>
      <c r="I735" s="45"/>
      <c r="K735" s="152"/>
    </row>
    <row r="736" customFormat="false" ht="18" hidden="false" customHeight="false" outlineLevel="0" collapsed="false">
      <c r="B736" s="20"/>
      <c r="C736" s="155"/>
      <c r="D736" s="156"/>
      <c r="E736" s="157"/>
      <c r="F736" s="157"/>
      <c r="G736" s="157"/>
      <c r="H736" s="89"/>
    </row>
    <row r="737" customFormat="false" ht="18" hidden="false" customHeight="false" outlineLevel="0" collapsed="false">
      <c r="B737" s="20"/>
      <c r="C737" s="155"/>
      <c r="D737" s="156"/>
      <c r="E737" s="157"/>
      <c r="F737" s="157"/>
      <c r="G737" s="157"/>
      <c r="H737" s="89"/>
      <c r="M737" s="158"/>
    </row>
    <row r="738" customFormat="false" ht="18" hidden="false" customHeight="false" outlineLevel="0" collapsed="false">
      <c r="B738" s="20"/>
      <c r="C738" s="155"/>
      <c r="D738" s="156"/>
      <c r="E738" s="157"/>
      <c r="F738" s="157"/>
      <c r="G738" s="157"/>
      <c r="H738" s="89"/>
      <c r="K738" s="112"/>
      <c r="M738" s="45"/>
    </row>
    <row r="739" customFormat="false" ht="20.25" hidden="false" customHeight="false" outlineLevel="0" collapsed="false">
      <c r="B739" s="20"/>
      <c r="C739" s="66" t="s">
        <v>0</v>
      </c>
      <c r="D739" s="159"/>
      <c r="E739" s="160"/>
      <c r="F739" s="160"/>
      <c r="G739" s="160"/>
      <c r="H739" s="89"/>
      <c r="I739" s="111"/>
      <c r="J739" s="112"/>
    </row>
    <row r="740" customFormat="false" ht="20.25" hidden="false" customHeight="false" outlineLevel="0" collapsed="false">
      <c r="B740" s="20"/>
      <c r="C740" s="66" t="s">
        <v>1</v>
      </c>
      <c r="D740" s="159"/>
      <c r="E740" s="160"/>
      <c r="F740" s="160"/>
      <c r="G740" s="160"/>
      <c r="H740" s="89"/>
      <c r="I740" s="113"/>
    </row>
    <row r="741" customFormat="false" ht="20.25" hidden="false" customHeight="false" outlineLevel="0" collapsed="false">
      <c r="B741" s="20"/>
      <c r="C741" s="161"/>
      <c r="D741" s="159"/>
      <c r="E741" s="160"/>
      <c r="F741" s="160"/>
      <c r="G741" s="160"/>
      <c r="H741" s="89"/>
      <c r="I741" s="111"/>
      <c r="J741" s="112"/>
    </row>
    <row r="742" customFormat="false" ht="20.25" hidden="false" customHeight="false" outlineLevel="0" collapsed="false">
      <c r="B742" s="20"/>
      <c r="C742" s="115" t="s">
        <v>2</v>
      </c>
      <c r="D742" s="156"/>
      <c r="E742" s="157"/>
      <c r="F742" s="157"/>
      <c r="G742" s="157"/>
      <c r="H742" s="89"/>
      <c r="I742" s="113"/>
      <c r="J742" s="113"/>
      <c r="L742" s="114"/>
      <c r="N742" s="23"/>
    </row>
    <row r="743" customFormat="false" ht="18" hidden="false" customHeight="false" outlineLevel="0" collapsed="false">
      <c r="B743" s="20"/>
      <c r="C743" s="155"/>
      <c r="D743" s="156"/>
      <c r="E743" s="157"/>
      <c r="F743" s="157"/>
      <c r="G743" s="157"/>
      <c r="H743" s="118"/>
      <c r="I743" s="119"/>
      <c r="J743" s="120"/>
      <c r="K743" s="121"/>
      <c r="N743" s="46"/>
    </row>
    <row r="744" customFormat="false" ht="18.75" hidden="false" customHeight="false" outlineLevel="0" collapsed="false">
      <c r="B744" s="20"/>
      <c r="C744" s="155"/>
      <c r="D744" s="156"/>
      <c r="E744" s="157"/>
      <c r="F744" s="157"/>
      <c r="G744" s="157"/>
      <c r="H744" s="89"/>
      <c r="I744" s="123"/>
      <c r="J744" s="83"/>
      <c r="K744" s="98"/>
      <c r="L744" s="19"/>
      <c r="M744" s="23"/>
      <c r="N744" s="23"/>
    </row>
    <row r="745" s="3" customFormat="true" ht="27.75" hidden="false" customHeight="false" outlineLevel="0" collapsed="false">
      <c r="C745" s="31"/>
      <c r="D745" s="32"/>
      <c r="E745" s="32" t="s">
        <v>47</v>
      </c>
      <c r="F745" s="33"/>
      <c r="G745" s="126"/>
      <c r="H745" s="89"/>
      <c r="I745" s="98"/>
      <c r="J745" s="98"/>
      <c r="K745" s="98"/>
      <c r="L745" s="19"/>
      <c r="M745" s="23"/>
      <c r="N745" s="23"/>
    </row>
    <row r="746" s="3" customFormat="true" ht="21.75" hidden="false" customHeight="false" outlineLevel="0" collapsed="false">
      <c r="C746" s="38" t="s">
        <v>4</v>
      </c>
      <c r="D746" s="39"/>
      <c r="E746" s="40" t="s">
        <v>28</v>
      </c>
      <c r="F746" s="41"/>
      <c r="G746" s="127"/>
      <c r="H746" s="89"/>
      <c r="I746" s="98"/>
      <c r="J746" s="98"/>
      <c r="K746" s="98"/>
      <c r="M746" s="23"/>
      <c r="N746" s="23"/>
    </row>
    <row r="747" s="3" customFormat="true" ht="18.75" hidden="false" customHeight="false" outlineLevel="0" collapsed="false">
      <c r="C747" s="47"/>
      <c r="D747" s="48" t="s">
        <v>6</v>
      </c>
      <c r="E747" s="48" t="s">
        <v>7</v>
      </c>
      <c r="F747" s="49" t="s">
        <v>8</v>
      </c>
      <c r="G747" s="128"/>
      <c r="H747" s="89"/>
      <c r="J747" s="67"/>
      <c r="K747" s="85"/>
      <c r="M747" s="123"/>
      <c r="N747" s="123"/>
    </row>
    <row r="748" s="3" customFormat="true" ht="18" hidden="false" customHeight="false" outlineLevel="0" collapsed="false">
      <c r="C748" s="54" t="s">
        <v>9</v>
      </c>
      <c r="D748" s="55" t="s">
        <v>10</v>
      </c>
      <c r="E748" s="55" t="s">
        <v>11</v>
      </c>
      <c r="F748" s="55"/>
      <c r="G748" s="92"/>
      <c r="H748" s="89"/>
      <c r="I748" s="69"/>
      <c r="L748" s="21"/>
    </row>
    <row r="749" s="3" customFormat="true" ht="21" hidden="false" customHeight="false" outlineLevel="0" collapsed="false">
      <c r="C749" s="59"/>
      <c r="D749" s="60"/>
      <c r="E749" s="129" t="s">
        <v>12</v>
      </c>
      <c r="F749" s="60"/>
      <c r="G749" s="92"/>
      <c r="H749" s="89"/>
      <c r="I749" s="66"/>
      <c r="K749" s="56"/>
    </row>
    <row r="750" s="3" customFormat="true" ht="19.5" hidden="false" customHeight="false" outlineLevel="0" collapsed="false">
      <c r="C750" s="62" t="s">
        <v>13</v>
      </c>
      <c r="D750" s="63" t="n">
        <v>13638.91</v>
      </c>
      <c r="E750" s="64" t="n">
        <v>1363.8912</v>
      </c>
      <c r="F750" s="63" t="n">
        <v>15002.8012</v>
      </c>
      <c r="G750" s="92"/>
      <c r="H750" s="89"/>
      <c r="I750" s="68"/>
      <c r="J750" s="69"/>
      <c r="K750" s="74"/>
      <c r="L750" s="130"/>
    </row>
    <row r="751" s="3" customFormat="true" ht="19.5" hidden="false" customHeight="false" outlineLevel="0" collapsed="false">
      <c r="A751" s="131"/>
      <c r="B751" s="132"/>
      <c r="C751" s="62" t="s">
        <v>14</v>
      </c>
      <c r="D751" s="63" t="n">
        <v>13638.91</v>
      </c>
      <c r="E751" s="64" t="n">
        <v>1363.8912</v>
      </c>
      <c r="F751" s="63" t="n">
        <v>15002.8012</v>
      </c>
      <c r="G751" s="92"/>
      <c r="H751" s="89"/>
      <c r="I751" s="68"/>
      <c r="J751" s="71"/>
      <c r="K751" s="76"/>
      <c r="L751" s="133"/>
    </row>
    <row r="752" s="3" customFormat="true" ht="19.5" hidden="false" customHeight="false" outlineLevel="0" collapsed="false">
      <c r="A752" s="134"/>
      <c r="B752" s="135"/>
      <c r="C752" s="62" t="s">
        <v>15</v>
      </c>
      <c r="D752" s="63" t="n">
        <v>13638.91</v>
      </c>
      <c r="E752" s="64" t="n">
        <v>1363.8912</v>
      </c>
      <c r="F752" s="63" t="n">
        <v>15002.8012</v>
      </c>
      <c r="G752" s="92"/>
      <c r="H752" s="89"/>
      <c r="I752" s="68"/>
      <c r="J752" s="69"/>
      <c r="K752" s="76"/>
      <c r="L752" s="133"/>
    </row>
    <row r="753" s="3" customFormat="true" ht="18.75" hidden="false" customHeight="false" outlineLevel="0" collapsed="false">
      <c r="A753" s="134"/>
      <c r="B753" s="135"/>
      <c r="C753" s="72"/>
      <c r="D753" s="73"/>
      <c r="E753" s="73"/>
      <c r="F753" s="73"/>
      <c r="G753" s="92"/>
      <c r="H753" s="89"/>
      <c r="L753" s="83"/>
    </row>
    <row r="754" s="3" customFormat="true" ht="18.75" hidden="false" customHeight="false" outlineLevel="0" collapsed="false">
      <c r="B754" s="136"/>
      <c r="C754" s="75"/>
      <c r="D754" s="65"/>
      <c r="E754" s="65"/>
      <c r="F754" s="65"/>
      <c r="G754" s="92"/>
      <c r="H754" s="89"/>
      <c r="L754" s="21"/>
    </row>
    <row r="755" s="3" customFormat="true" ht="21.75" hidden="false" customHeight="false" outlineLevel="0" collapsed="false">
      <c r="B755" s="136"/>
      <c r="C755" s="77"/>
      <c r="D755" s="32"/>
      <c r="E755" s="32" t="s">
        <v>50</v>
      </c>
      <c r="F755" s="33"/>
      <c r="G755" s="92"/>
      <c r="H755" s="89"/>
      <c r="I755" s="94"/>
      <c r="J755" s="94"/>
      <c r="K755" s="95"/>
      <c r="L755" s="21"/>
    </row>
    <row r="756" s="3" customFormat="true" ht="21.75" hidden="false" customHeight="false" outlineLevel="0" collapsed="false">
      <c r="B756" s="137"/>
      <c r="C756" s="38" t="s">
        <v>4</v>
      </c>
      <c r="D756" s="39"/>
      <c r="E756" s="40" t="s">
        <v>28</v>
      </c>
      <c r="F756" s="79"/>
      <c r="G756" s="92"/>
      <c r="H756" s="89"/>
      <c r="I756" s="67"/>
      <c r="J756" s="95"/>
      <c r="K756" s="21"/>
      <c r="L756" s="21"/>
    </row>
    <row r="757" s="3" customFormat="true" ht="18.75" hidden="false" customHeight="false" outlineLevel="0" collapsed="false">
      <c r="B757" s="136"/>
      <c r="C757" s="47"/>
      <c r="D757" s="48" t="s">
        <v>16</v>
      </c>
      <c r="E757" s="48" t="s">
        <v>7</v>
      </c>
      <c r="F757" s="49" t="s">
        <v>8</v>
      </c>
      <c r="G757" s="92"/>
      <c r="H757" s="89"/>
      <c r="J757" s="67"/>
      <c r="K757" s="85"/>
      <c r="L757" s="21"/>
    </row>
    <row r="758" s="3" customFormat="true" ht="20.25" hidden="false" customHeight="false" outlineLevel="0" collapsed="false">
      <c r="A758" s="70"/>
      <c r="B758" s="138"/>
      <c r="C758" s="54" t="s">
        <v>9</v>
      </c>
      <c r="D758" s="55" t="s">
        <v>17</v>
      </c>
      <c r="E758" s="55" t="s">
        <v>11</v>
      </c>
      <c r="F758" s="55"/>
      <c r="G758" s="92"/>
      <c r="H758" s="89"/>
      <c r="I758" s="71"/>
      <c r="L758" s="106"/>
    </row>
    <row r="759" s="3" customFormat="true" ht="21" hidden="false" customHeight="false" outlineLevel="0" collapsed="false">
      <c r="A759" s="70"/>
      <c r="B759" s="138"/>
      <c r="C759" s="59"/>
      <c r="D759" s="129" t="s">
        <v>12</v>
      </c>
      <c r="E759" s="129" t="s">
        <v>12</v>
      </c>
      <c r="F759" s="60"/>
      <c r="G759" s="92"/>
      <c r="H759" s="89"/>
      <c r="I759" s="71"/>
      <c r="J759" s="56"/>
      <c r="K759" s="57"/>
      <c r="L759" s="106"/>
    </row>
    <row r="760" s="3" customFormat="true" ht="19.5" hidden="false" customHeight="false" outlineLevel="0" collapsed="false">
      <c r="A760" s="70"/>
      <c r="B760" s="70"/>
      <c r="C760" s="62" t="s">
        <v>18</v>
      </c>
      <c r="D760" s="63" t="n">
        <v>14434.5132</v>
      </c>
      <c r="E760" s="64" t="n">
        <v>1363.8912</v>
      </c>
      <c r="F760" s="63" t="n">
        <v>15798.4044</v>
      </c>
      <c r="H760" s="89"/>
      <c r="I760" s="107"/>
      <c r="J760" s="106"/>
      <c r="K760" s="106"/>
      <c r="L760" s="106"/>
    </row>
    <row r="761" s="3" customFormat="true" ht="19.5" hidden="false" customHeight="false" outlineLevel="0" collapsed="false">
      <c r="A761" s="70"/>
      <c r="B761" s="70"/>
      <c r="C761" s="62" t="s">
        <v>19</v>
      </c>
      <c r="D761" s="63" t="n">
        <v>14434.5132</v>
      </c>
      <c r="E761" s="64" t="n">
        <v>1363.8912</v>
      </c>
      <c r="F761" s="63" t="n">
        <v>15798.4044</v>
      </c>
      <c r="H761" s="89"/>
      <c r="I761" s="107"/>
      <c r="J761" s="106"/>
      <c r="K761" s="106"/>
      <c r="L761" s="106"/>
    </row>
    <row r="762" s="3" customFormat="true" ht="19.5" hidden="false" customHeight="false" outlineLevel="0" collapsed="false">
      <c r="A762" s="70"/>
      <c r="B762" s="46"/>
      <c r="C762" s="62" t="s">
        <v>20</v>
      </c>
      <c r="D762" s="63" t="n">
        <v>14434.5132</v>
      </c>
      <c r="E762" s="64" t="n">
        <v>1363.8912</v>
      </c>
      <c r="F762" s="63" t="n">
        <v>15798.4044</v>
      </c>
      <c r="H762" s="89"/>
      <c r="I762" s="107"/>
      <c r="J762" s="106"/>
      <c r="K762" s="106"/>
      <c r="L762" s="106"/>
    </row>
    <row r="763" customFormat="false" ht="18.75" hidden="false" customHeight="false" outlineLevel="0" collapsed="false">
      <c r="A763" s="58"/>
      <c r="B763" s="58"/>
      <c r="C763" s="91"/>
      <c r="D763" s="92"/>
      <c r="E763" s="92"/>
      <c r="F763" s="92"/>
      <c r="H763" s="89"/>
      <c r="I763" s="107"/>
      <c r="J763" s="106"/>
      <c r="K763" s="106"/>
      <c r="L763" s="106"/>
      <c r="S763" s="3"/>
      <c r="T763" s="3"/>
    </row>
    <row r="764" customFormat="false" ht="18" hidden="false" customHeight="false" outlineLevel="0" collapsed="false">
      <c r="A764" s="58"/>
      <c r="B764" s="58"/>
      <c r="C764" s="91"/>
      <c r="D764" s="92"/>
      <c r="E764" s="92"/>
      <c r="F764" s="92"/>
      <c r="H764" s="89"/>
      <c r="I764" s="107"/>
      <c r="J764" s="106"/>
      <c r="K764" s="51"/>
      <c r="L764" s="106"/>
      <c r="S764" s="3"/>
      <c r="T764" s="3"/>
    </row>
    <row r="765" customFormat="false" ht="18" hidden="false" customHeight="false" outlineLevel="0" collapsed="false">
      <c r="A765" s="58"/>
      <c r="B765" s="58"/>
      <c r="D765" s="92"/>
      <c r="E765" s="92"/>
      <c r="F765" s="92"/>
      <c r="H765" s="89"/>
      <c r="I765" s="95"/>
      <c r="J765" s="106"/>
      <c r="K765" s="51"/>
      <c r="L765" s="51"/>
      <c r="S765" s="3"/>
      <c r="T765" s="3"/>
    </row>
    <row r="766" customFormat="false" ht="18" hidden="false" customHeight="false" outlineLevel="0" collapsed="false">
      <c r="A766" s="58"/>
      <c r="B766" s="58"/>
      <c r="C766" s="91"/>
      <c r="D766" s="92"/>
      <c r="E766" s="92"/>
      <c r="F766" s="92"/>
      <c r="G766" s="139"/>
      <c r="H766" s="89"/>
      <c r="I766" s="95"/>
      <c r="J766" s="106"/>
      <c r="K766" s="21"/>
      <c r="L766" s="51"/>
      <c r="S766" s="3"/>
      <c r="T766" s="3"/>
    </row>
    <row r="767" customFormat="false" ht="18" hidden="false" customHeight="false" outlineLevel="0" collapsed="false">
      <c r="B767" s="20"/>
      <c r="C767" s="91"/>
      <c r="D767" s="92"/>
      <c r="E767" s="92"/>
      <c r="F767" s="92"/>
      <c r="G767" s="92"/>
      <c r="H767" s="144"/>
      <c r="J767" s="145"/>
      <c r="K767" s="21"/>
      <c r="S767" s="3"/>
      <c r="T767" s="3"/>
    </row>
    <row r="768" customFormat="false" ht="18" hidden="false" customHeight="false" outlineLevel="0" collapsed="false">
      <c r="B768" s="20"/>
      <c r="C768" s="146" t="s">
        <v>21</v>
      </c>
      <c r="D768" s="92"/>
      <c r="E768" s="92"/>
      <c r="F768" s="92"/>
      <c r="G768" s="92"/>
      <c r="H768" s="148"/>
      <c r="J768" s="21"/>
      <c r="K768" s="149"/>
      <c r="L768" s="23"/>
      <c r="M768" s="57"/>
      <c r="S768" s="3"/>
      <c r="T768" s="3"/>
    </row>
    <row r="769" customFormat="false" ht="18" hidden="false" customHeight="false" outlineLevel="0" collapsed="false">
      <c r="B769" s="20"/>
      <c r="C769" s="150" t="s">
        <v>22</v>
      </c>
      <c r="D769" s="100"/>
      <c r="E769" s="101"/>
      <c r="F769" s="101"/>
      <c r="G769" s="101"/>
      <c r="H769" s="148"/>
      <c r="I769" s="149"/>
      <c r="K769" s="85"/>
      <c r="L769" s="88"/>
      <c r="M769" s="88"/>
      <c r="S769" s="3"/>
      <c r="T769" s="3"/>
    </row>
    <row r="770" customFormat="false" ht="18" hidden="false" customHeight="false" outlineLevel="0" collapsed="false">
      <c r="B770" s="20"/>
      <c r="C770" s="150" t="s">
        <v>23</v>
      </c>
      <c r="D770" s="100"/>
      <c r="E770" s="101"/>
      <c r="F770" s="101"/>
      <c r="G770" s="101"/>
      <c r="H770" s="89"/>
      <c r="I770" s="46"/>
      <c r="J770" s="46"/>
      <c r="K770" s="88"/>
      <c r="L770" s="71"/>
      <c r="M770" s="71"/>
      <c r="S770" s="3"/>
      <c r="T770" s="3"/>
    </row>
    <row r="771" customFormat="false" ht="18" hidden="false" customHeight="false" outlineLevel="0" collapsed="false">
      <c r="B771" s="20"/>
      <c r="C771" s="150" t="s">
        <v>24</v>
      </c>
      <c r="D771" s="105"/>
      <c r="E771" s="105"/>
      <c r="F771" s="105"/>
      <c r="G771" s="105"/>
      <c r="H771" s="89"/>
      <c r="I771" s="93"/>
      <c r="J771" s="88"/>
      <c r="K771" s="71"/>
      <c r="L771" s="71"/>
      <c r="M771" s="71"/>
      <c r="S771" s="3"/>
      <c r="T771" s="3"/>
    </row>
    <row r="772" customFormat="false" ht="18" hidden="false" customHeight="false" outlineLevel="0" collapsed="false">
      <c r="B772" s="20"/>
      <c r="C772" s="150" t="s">
        <v>25</v>
      </c>
      <c r="D772" s="105"/>
      <c r="E772" s="105"/>
      <c r="F772" s="105"/>
      <c r="G772" s="105"/>
      <c r="H772" s="89"/>
      <c r="I772" s="93"/>
      <c r="J772" s="71"/>
      <c r="K772" s="71"/>
      <c r="L772" s="151"/>
      <c r="S772" s="3"/>
      <c r="T772" s="3"/>
    </row>
    <row r="773" customFormat="false" ht="18" hidden="false" customHeight="false" outlineLevel="0" collapsed="false">
      <c r="B773" s="20"/>
      <c r="C773" s="150" t="s">
        <v>26</v>
      </c>
      <c r="D773" s="108"/>
      <c r="E773" s="108"/>
      <c r="F773" s="108"/>
      <c r="G773" s="108"/>
      <c r="H773" s="89"/>
      <c r="I773" s="93"/>
      <c r="J773" s="71"/>
      <c r="K773" s="152"/>
      <c r="L773" s="151"/>
    </row>
    <row r="774" customFormat="false" ht="18" hidden="false" customHeight="false" outlineLevel="0" collapsed="false">
      <c r="B774" s="20"/>
      <c r="C774" s="183"/>
      <c r="D774" s="184"/>
      <c r="E774" s="184"/>
      <c r="F774" s="184"/>
      <c r="G774" s="184"/>
      <c r="H774" s="89"/>
      <c r="I774" s="45"/>
      <c r="K774" s="152"/>
    </row>
    <row r="775" customFormat="false" ht="18" hidden="false" customHeight="false" outlineLevel="0" collapsed="false">
      <c r="B775" s="20"/>
      <c r="C775" s="155"/>
      <c r="D775" s="156"/>
      <c r="E775" s="157"/>
      <c r="F775" s="157"/>
      <c r="G775" s="157"/>
      <c r="H775" s="89"/>
    </row>
    <row r="776" customFormat="false" ht="18" hidden="false" customHeight="false" outlineLevel="0" collapsed="false">
      <c r="B776" s="20"/>
      <c r="C776" s="155"/>
      <c r="D776" s="156"/>
      <c r="E776" s="157"/>
      <c r="F776" s="157"/>
      <c r="G776" s="157"/>
      <c r="H776" s="89"/>
      <c r="M776" s="158"/>
    </row>
    <row r="777" customFormat="false" ht="18" hidden="false" customHeight="false" outlineLevel="0" collapsed="false">
      <c r="B777" s="20"/>
      <c r="C777" s="155"/>
      <c r="D777" s="156"/>
      <c r="E777" s="157"/>
      <c r="F777" s="157"/>
      <c r="G777" s="157"/>
      <c r="H777" s="89"/>
      <c r="K777" s="112"/>
      <c r="M777" s="45"/>
    </row>
    <row r="778" customFormat="false" ht="20.25" hidden="false" customHeight="false" outlineLevel="0" collapsed="false">
      <c r="B778" s="20"/>
      <c r="C778" s="66" t="s">
        <v>0</v>
      </c>
      <c r="D778" s="159"/>
      <c r="E778" s="160"/>
      <c r="F778" s="160"/>
      <c r="G778" s="160"/>
      <c r="H778" s="89"/>
      <c r="I778" s="111"/>
      <c r="J778" s="112"/>
    </row>
    <row r="779" customFormat="false" ht="20.25" hidden="false" customHeight="false" outlineLevel="0" collapsed="false">
      <c r="B779" s="20"/>
      <c r="C779" s="66" t="s">
        <v>1</v>
      </c>
      <c r="D779" s="159"/>
      <c r="E779" s="160"/>
      <c r="F779" s="160"/>
      <c r="G779" s="160"/>
      <c r="H779" s="89"/>
      <c r="I779" s="113"/>
    </row>
    <row r="780" customFormat="false" ht="20.25" hidden="false" customHeight="false" outlineLevel="0" collapsed="false">
      <c r="B780" s="20"/>
      <c r="C780" s="161"/>
      <c r="D780" s="159"/>
      <c r="E780" s="160"/>
      <c r="F780" s="160"/>
      <c r="G780" s="160"/>
      <c r="H780" s="89"/>
      <c r="I780" s="111"/>
      <c r="J780" s="112"/>
    </row>
    <row r="781" customFormat="false" ht="20.25" hidden="false" customHeight="false" outlineLevel="0" collapsed="false">
      <c r="B781" s="20"/>
      <c r="C781" s="115" t="s">
        <v>2</v>
      </c>
      <c r="D781" s="156"/>
      <c r="E781" s="157"/>
      <c r="F781" s="157"/>
      <c r="G781" s="157"/>
      <c r="H781" s="89"/>
      <c r="I781" s="113"/>
      <c r="J781" s="113"/>
      <c r="L781" s="114"/>
      <c r="N781" s="23"/>
    </row>
    <row r="782" customFormat="false" ht="18" hidden="false" customHeight="false" outlineLevel="0" collapsed="false">
      <c r="B782" s="20"/>
      <c r="C782" s="155"/>
      <c r="D782" s="156"/>
      <c r="E782" s="157"/>
      <c r="F782" s="157"/>
      <c r="G782" s="157"/>
      <c r="H782" s="118"/>
      <c r="I782" s="119"/>
      <c r="J782" s="120"/>
      <c r="K782" s="121"/>
      <c r="N782" s="46"/>
    </row>
    <row r="783" customFormat="false" ht="18.75" hidden="false" customHeight="false" outlineLevel="0" collapsed="false">
      <c r="B783" s="20"/>
      <c r="C783" s="155"/>
      <c r="D783" s="156"/>
      <c r="E783" s="157"/>
      <c r="F783" s="157"/>
      <c r="G783" s="157"/>
      <c r="H783" s="89"/>
      <c r="I783" s="123"/>
      <c r="J783" s="83"/>
      <c r="K783" s="98"/>
      <c r="L783" s="19"/>
      <c r="M783" s="23"/>
      <c r="N783" s="23"/>
    </row>
    <row r="784" s="3" customFormat="true" ht="27.75" hidden="false" customHeight="false" outlineLevel="0" collapsed="false">
      <c r="C784" s="31"/>
      <c r="D784" s="32"/>
      <c r="E784" s="32" t="s">
        <v>47</v>
      </c>
      <c r="F784" s="33"/>
      <c r="G784" s="126"/>
      <c r="H784" s="89"/>
      <c r="I784" s="98"/>
      <c r="J784" s="98"/>
      <c r="K784" s="98"/>
      <c r="L784" s="19"/>
      <c r="M784" s="23"/>
      <c r="N784" s="23"/>
    </row>
    <row r="785" s="3" customFormat="true" ht="21.75" hidden="false" customHeight="false" outlineLevel="0" collapsed="false">
      <c r="C785" s="38" t="s">
        <v>4</v>
      </c>
      <c r="D785" s="39"/>
      <c r="E785" s="177" t="s">
        <v>51</v>
      </c>
      <c r="F785" s="41"/>
      <c r="G785" s="127"/>
      <c r="H785" s="89"/>
      <c r="I785" s="98"/>
      <c r="J785" s="98"/>
      <c r="K785" s="98"/>
      <c r="M785" s="23"/>
      <c r="N785" s="23"/>
    </row>
    <row r="786" s="3" customFormat="true" ht="18.75" hidden="false" customHeight="false" outlineLevel="0" collapsed="false">
      <c r="C786" s="47"/>
      <c r="D786" s="48" t="s">
        <v>6</v>
      </c>
      <c r="E786" s="48" t="s">
        <v>7</v>
      </c>
      <c r="F786" s="49" t="s">
        <v>8</v>
      </c>
      <c r="G786" s="128"/>
      <c r="H786" s="89"/>
      <c r="J786" s="67"/>
      <c r="K786" s="85"/>
      <c r="M786" s="123"/>
      <c r="N786" s="123"/>
    </row>
    <row r="787" s="3" customFormat="true" ht="18" hidden="false" customHeight="false" outlineLevel="0" collapsed="false">
      <c r="C787" s="54" t="s">
        <v>9</v>
      </c>
      <c r="D787" s="55" t="s">
        <v>10</v>
      </c>
      <c r="E787" s="55" t="s">
        <v>11</v>
      </c>
      <c r="F787" s="55"/>
      <c r="G787" s="92"/>
      <c r="H787" s="89"/>
      <c r="I787" s="69"/>
      <c r="L787" s="21"/>
    </row>
    <row r="788" s="3" customFormat="true" ht="21" hidden="false" customHeight="false" outlineLevel="0" collapsed="false">
      <c r="C788" s="59"/>
      <c r="D788" s="60"/>
      <c r="E788" s="129" t="s">
        <v>12</v>
      </c>
      <c r="F788" s="60"/>
      <c r="G788" s="92"/>
      <c r="H788" s="89"/>
      <c r="I788" s="66"/>
      <c r="K788" s="56"/>
    </row>
    <row r="789" s="3" customFormat="true" ht="19.5" hidden="false" customHeight="false" outlineLevel="0" collapsed="false">
      <c r="C789" s="62" t="s">
        <v>13</v>
      </c>
      <c r="D789" s="63" t="n">
        <v>13907.84</v>
      </c>
      <c r="E789" s="64" t="n">
        <v>1390.7844</v>
      </c>
      <c r="F789" s="63" t="n">
        <v>15298.6244</v>
      </c>
      <c r="G789" s="92"/>
      <c r="H789" s="89"/>
      <c r="I789" s="68"/>
      <c r="J789" s="69"/>
      <c r="K789" s="74"/>
      <c r="L789" s="130"/>
    </row>
    <row r="790" s="3" customFormat="true" ht="19.5" hidden="false" customHeight="false" outlineLevel="0" collapsed="false">
      <c r="A790" s="131"/>
      <c r="B790" s="132"/>
      <c r="C790" s="62" t="s">
        <v>14</v>
      </c>
      <c r="D790" s="63" t="n">
        <v>13907.84</v>
      </c>
      <c r="E790" s="64" t="n">
        <v>1390.7844</v>
      </c>
      <c r="F790" s="63" t="n">
        <v>15298.6244</v>
      </c>
      <c r="G790" s="92"/>
      <c r="H790" s="89"/>
      <c r="I790" s="68"/>
      <c r="J790" s="71"/>
      <c r="K790" s="76"/>
      <c r="L790" s="133"/>
    </row>
    <row r="791" s="3" customFormat="true" ht="19.5" hidden="false" customHeight="false" outlineLevel="0" collapsed="false">
      <c r="A791" s="134"/>
      <c r="B791" s="135"/>
      <c r="C791" s="62" t="s">
        <v>15</v>
      </c>
      <c r="D791" s="63" t="n">
        <v>13907.84</v>
      </c>
      <c r="E791" s="64" t="n">
        <v>1390.7844</v>
      </c>
      <c r="F791" s="63" t="n">
        <v>15298.6244</v>
      </c>
      <c r="G791" s="92"/>
      <c r="H791" s="89"/>
      <c r="I791" s="68"/>
      <c r="J791" s="69"/>
      <c r="K791" s="76"/>
      <c r="L791" s="133"/>
    </row>
    <row r="792" s="3" customFormat="true" ht="18.75" hidden="false" customHeight="false" outlineLevel="0" collapsed="false">
      <c r="A792" s="134"/>
      <c r="B792" s="135"/>
      <c r="C792" s="72"/>
      <c r="D792" s="73"/>
      <c r="E792" s="73"/>
      <c r="F792" s="73"/>
      <c r="G792" s="92"/>
      <c r="H792" s="89"/>
      <c r="L792" s="83"/>
    </row>
    <row r="793" s="3" customFormat="true" ht="18.75" hidden="false" customHeight="false" outlineLevel="0" collapsed="false">
      <c r="B793" s="136"/>
      <c r="C793" s="75"/>
      <c r="D793" s="65"/>
      <c r="E793" s="65"/>
      <c r="F793" s="65"/>
      <c r="G793" s="92"/>
      <c r="H793" s="89"/>
      <c r="L793" s="21"/>
    </row>
    <row r="794" s="3" customFormat="true" ht="21.75" hidden="false" customHeight="false" outlineLevel="0" collapsed="false">
      <c r="B794" s="136"/>
      <c r="C794" s="77"/>
      <c r="D794" s="32"/>
      <c r="E794" s="32" t="s">
        <v>47</v>
      </c>
      <c r="F794" s="33"/>
      <c r="G794" s="92"/>
      <c r="H794" s="89"/>
      <c r="I794" s="94"/>
      <c r="J794" s="94"/>
      <c r="K794" s="95"/>
      <c r="L794" s="21"/>
    </row>
    <row r="795" s="3" customFormat="true" ht="21.75" hidden="false" customHeight="false" outlineLevel="0" collapsed="false">
      <c r="B795" s="137"/>
      <c r="C795" s="38" t="s">
        <v>4</v>
      </c>
      <c r="D795" s="39"/>
      <c r="E795" s="177" t="s">
        <v>52</v>
      </c>
      <c r="F795" s="79"/>
      <c r="G795" s="92"/>
      <c r="H795" s="89"/>
      <c r="I795" s="67"/>
      <c r="J795" s="95"/>
      <c r="K795" s="21"/>
      <c r="L795" s="21"/>
    </row>
    <row r="796" s="3" customFormat="true" ht="18.75" hidden="false" customHeight="false" outlineLevel="0" collapsed="false">
      <c r="B796" s="136"/>
      <c r="C796" s="47"/>
      <c r="D796" s="48" t="s">
        <v>16</v>
      </c>
      <c r="E796" s="48" t="s">
        <v>7</v>
      </c>
      <c r="F796" s="49" t="s">
        <v>8</v>
      </c>
      <c r="G796" s="92"/>
      <c r="H796" s="89"/>
      <c r="J796" s="67"/>
      <c r="K796" s="85"/>
      <c r="L796" s="21"/>
    </row>
    <row r="797" s="3" customFormat="true" ht="20.25" hidden="false" customHeight="false" outlineLevel="0" collapsed="false">
      <c r="A797" s="70"/>
      <c r="B797" s="138"/>
      <c r="C797" s="54" t="s">
        <v>9</v>
      </c>
      <c r="D797" s="55" t="s">
        <v>17</v>
      </c>
      <c r="E797" s="55" t="s">
        <v>11</v>
      </c>
      <c r="F797" s="55"/>
      <c r="G797" s="92"/>
      <c r="H797" s="89"/>
      <c r="I797" s="71"/>
      <c r="L797" s="106"/>
    </row>
    <row r="798" s="3" customFormat="true" ht="21" hidden="false" customHeight="false" outlineLevel="0" collapsed="false">
      <c r="A798" s="70"/>
      <c r="B798" s="138"/>
      <c r="C798" s="59"/>
      <c r="D798" s="129" t="s">
        <v>12</v>
      </c>
      <c r="E798" s="129" t="s">
        <v>12</v>
      </c>
      <c r="F798" s="60"/>
      <c r="G798" s="92"/>
      <c r="H798" s="89"/>
      <c r="I798" s="71"/>
      <c r="J798" s="56"/>
      <c r="K798" s="57"/>
      <c r="L798" s="106"/>
    </row>
    <row r="799" s="3" customFormat="true" ht="19.5" hidden="false" customHeight="false" outlineLevel="0" collapsed="false">
      <c r="A799" s="70"/>
      <c r="B799" s="70"/>
      <c r="C799" s="62" t="s">
        <v>18</v>
      </c>
      <c r="D799" s="63" t="n">
        <v>14719.1309</v>
      </c>
      <c r="E799" s="64" t="n">
        <v>1390.7844</v>
      </c>
      <c r="F799" s="63" t="n">
        <v>16109.9153</v>
      </c>
      <c r="H799" s="89"/>
      <c r="I799" s="107"/>
      <c r="J799" s="106"/>
      <c r="K799" s="106"/>
      <c r="L799" s="106"/>
    </row>
    <row r="800" s="3" customFormat="true" ht="19.5" hidden="false" customHeight="false" outlineLevel="0" collapsed="false">
      <c r="A800" s="70"/>
      <c r="B800" s="70"/>
      <c r="C800" s="62" t="s">
        <v>19</v>
      </c>
      <c r="D800" s="63" t="n">
        <v>14719.1309</v>
      </c>
      <c r="E800" s="64" t="n">
        <v>1390.7844</v>
      </c>
      <c r="F800" s="63" t="n">
        <v>16109.9153</v>
      </c>
      <c r="H800" s="89"/>
      <c r="I800" s="107"/>
      <c r="J800" s="106"/>
      <c r="K800" s="106"/>
      <c r="L800" s="106"/>
    </row>
    <row r="801" s="3" customFormat="true" ht="19.5" hidden="false" customHeight="false" outlineLevel="0" collapsed="false">
      <c r="A801" s="70"/>
      <c r="B801" s="46"/>
      <c r="C801" s="62" t="s">
        <v>20</v>
      </c>
      <c r="D801" s="63" t="n">
        <v>14719.1309</v>
      </c>
      <c r="E801" s="64" t="n">
        <v>1390.7844</v>
      </c>
      <c r="F801" s="63" t="n">
        <v>16109.9153</v>
      </c>
      <c r="H801" s="89"/>
      <c r="I801" s="107"/>
      <c r="J801" s="106"/>
      <c r="K801" s="106"/>
      <c r="L801" s="106"/>
    </row>
    <row r="802" customFormat="false" ht="18.75" hidden="false" customHeight="false" outlineLevel="0" collapsed="false">
      <c r="A802" s="58"/>
      <c r="B802" s="58"/>
      <c r="C802" s="91"/>
      <c r="D802" s="92"/>
      <c r="E802" s="92"/>
      <c r="F802" s="92"/>
      <c r="H802" s="89"/>
      <c r="I802" s="107"/>
      <c r="J802" s="106"/>
      <c r="K802" s="106"/>
      <c r="L802" s="106"/>
      <c r="S802" s="3"/>
      <c r="T802" s="3"/>
    </row>
    <row r="803" customFormat="false" ht="18" hidden="false" customHeight="false" outlineLevel="0" collapsed="false">
      <c r="A803" s="58"/>
      <c r="B803" s="58"/>
      <c r="C803" s="91"/>
      <c r="D803" s="92"/>
      <c r="E803" s="92"/>
      <c r="F803" s="92"/>
      <c r="H803" s="89"/>
      <c r="I803" s="107"/>
      <c r="J803" s="106"/>
      <c r="K803" s="51"/>
      <c r="L803" s="106"/>
      <c r="S803" s="3"/>
      <c r="T803" s="3"/>
    </row>
    <row r="804" customFormat="false" ht="18" hidden="false" customHeight="false" outlineLevel="0" collapsed="false">
      <c r="A804" s="58"/>
      <c r="B804" s="58"/>
      <c r="D804" s="92"/>
      <c r="E804" s="92"/>
      <c r="F804" s="92"/>
      <c r="H804" s="89"/>
      <c r="I804" s="95"/>
      <c r="J804" s="106"/>
      <c r="K804" s="51"/>
      <c r="L804" s="51"/>
      <c r="S804" s="3"/>
      <c r="T804" s="3"/>
    </row>
    <row r="805" customFormat="false" ht="18" hidden="false" customHeight="false" outlineLevel="0" collapsed="false">
      <c r="A805" s="58"/>
      <c r="B805" s="58"/>
      <c r="C805" s="91"/>
      <c r="D805" s="92"/>
      <c r="E805" s="92"/>
      <c r="F805" s="92"/>
      <c r="G805" s="139"/>
      <c r="H805" s="89"/>
      <c r="I805" s="95"/>
      <c r="J805" s="106"/>
      <c r="K805" s="21"/>
      <c r="L805" s="51"/>
      <c r="S805" s="3"/>
      <c r="T805" s="3"/>
    </row>
    <row r="806" customFormat="false" ht="18" hidden="false" customHeight="false" outlineLevel="0" collapsed="false">
      <c r="B806" s="20"/>
      <c r="C806" s="91"/>
      <c r="D806" s="92"/>
      <c r="E806" s="92"/>
      <c r="F806" s="92"/>
      <c r="G806" s="92"/>
      <c r="H806" s="144"/>
      <c r="J806" s="145"/>
      <c r="K806" s="21"/>
      <c r="S806" s="3"/>
      <c r="T806" s="3"/>
    </row>
    <row r="807" customFormat="false" ht="18" hidden="false" customHeight="false" outlineLevel="0" collapsed="false">
      <c r="B807" s="20"/>
      <c r="C807" s="146" t="s">
        <v>21</v>
      </c>
      <c r="D807" s="92"/>
      <c r="E807" s="92"/>
      <c r="F807" s="92"/>
      <c r="G807" s="92"/>
      <c r="H807" s="148"/>
      <c r="J807" s="21"/>
      <c r="K807" s="149"/>
      <c r="L807" s="23"/>
      <c r="M807" s="57"/>
      <c r="S807" s="3"/>
      <c r="T807" s="3"/>
    </row>
    <row r="808" customFormat="false" ht="18" hidden="false" customHeight="false" outlineLevel="0" collapsed="false">
      <c r="B808" s="20"/>
      <c r="C808" s="150" t="s">
        <v>22</v>
      </c>
      <c r="D808" s="100"/>
      <c r="E808" s="101"/>
      <c r="F808" s="101"/>
      <c r="G808" s="101"/>
      <c r="H808" s="148"/>
      <c r="I808" s="149"/>
      <c r="K808" s="85"/>
      <c r="L808" s="88"/>
      <c r="M808" s="88"/>
      <c r="S808" s="3"/>
      <c r="T808" s="3"/>
    </row>
    <row r="809" customFormat="false" ht="18" hidden="false" customHeight="false" outlineLevel="0" collapsed="false">
      <c r="B809" s="20"/>
      <c r="C809" s="150" t="s">
        <v>23</v>
      </c>
      <c r="D809" s="100"/>
      <c r="E809" s="101"/>
      <c r="F809" s="101"/>
      <c r="G809" s="101"/>
      <c r="H809" s="89"/>
      <c r="I809" s="46"/>
      <c r="J809" s="46"/>
      <c r="K809" s="88"/>
      <c r="L809" s="71"/>
      <c r="M809" s="71"/>
      <c r="S809" s="3"/>
      <c r="T809" s="3"/>
    </row>
    <row r="810" customFormat="false" ht="18" hidden="false" customHeight="false" outlineLevel="0" collapsed="false">
      <c r="B810" s="20"/>
      <c r="C810" s="150" t="s">
        <v>24</v>
      </c>
      <c r="D810" s="105"/>
      <c r="E810" s="105"/>
      <c r="F810" s="105"/>
      <c r="G810" s="105"/>
      <c r="H810" s="89"/>
      <c r="I810" s="93"/>
      <c r="J810" s="88"/>
      <c r="K810" s="71"/>
      <c r="L810" s="71"/>
      <c r="M810" s="71"/>
      <c r="S810" s="3"/>
      <c r="T810" s="3"/>
    </row>
    <row r="811" customFormat="false" ht="18" hidden="false" customHeight="false" outlineLevel="0" collapsed="false">
      <c r="B811" s="20"/>
      <c r="C811" s="150" t="s">
        <v>25</v>
      </c>
      <c r="D811" s="105"/>
      <c r="E811" s="105"/>
      <c r="F811" s="105"/>
      <c r="G811" s="105"/>
      <c r="H811" s="89"/>
      <c r="I811" s="93"/>
      <c r="J811" s="71"/>
      <c r="K811" s="71"/>
      <c r="L811" s="151"/>
      <c r="S811" s="3"/>
      <c r="T811" s="3"/>
    </row>
    <row r="812" customFormat="false" ht="18" hidden="false" customHeight="false" outlineLevel="0" collapsed="false">
      <c r="B812" s="20"/>
      <c r="C812" s="150" t="s">
        <v>26</v>
      </c>
      <c r="D812" s="108"/>
      <c r="E812" s="108"/>
      <c r="F812" s="108"/>
      <c r="G812" s="108"/>
      <c r="H812" s="89"/>
      <c r="I812" s="93"/>
      <c r="J812" s="71"/>
      <c r="K812" s="152"/>
      <c r="L812" s="151"/>
    </row>
    <row r="813" customFormat="false" ht="18" hidden="false" customHeight="false" outlineLevel="0" collapsed="false">
      <c r="B813" s="20"/>
      <c r="C813" s="183"/>
      <c r="D813" s="184"/>
      <c r="E813" s="184"/>
      <c r="F813" s="184"/>
      <c r="G813" s="184"/>
      <c r="H813" s="89"/>
      <c r="I813" s="45"/>
      <c r="K813" s="152"/>
    </row>
    <row r="814" customFormat="false" ht="18" hidden="false" customHeight="false" outlineLevel="0" collapsed="false">
      <c r="B814" s="20"/>
      <c r="C814" s="155"/>
      <c r="D814" s="156"/>
      <c r="E814" s="157"/>
      <c r="F814" s="157"/>
      <c r="G814" s="157"/>
      <c r="H814" s="89"/>
    </row>
    <row r="815" s="186" customFormat="true" ht="18" hidden="false" customHeight="false" outlineLevel="0" collapsed="false">
      <c r="A815" s="20"/>
      <c r="B815" s="20"/>
      <c r="C815" s="155"/>
      <c r="D815" s="156"/>
      <c r="E815" s="157"/>
      <c r="F815" s="157"/>
      <c r="G815" s="157"/>
      <c r="H815" s="2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185"/>
      <c r="T815" s="185"/>
      <c r="U815" s="185"/>
      <c r="V815" s="185"/>
      <c r="W815" s="185"/>
      <c r="X815" s="185"/>
      <c r="Y815" s="185"/>
      <c r="Z815" s="185"/>
      <c r="AA815" s="185"/>
      <c r="AB815" s="185"/>
    </row>
    <row r="816" s="3" customFormat="true" ht="20.25" hidden="false" customHeight="false" outlineLevel="0" collapsed="false">
      <c r="C816" s="66" t="s">
        <v>0</v>
      </c>
      <c r="D816" s="159"/>
      <c r="E816" s="160"/>
      <c r="F816" s="160"/>
      <c r="G816" s="160"/>
      <c r="H816" s="2"/>
      <c r="I816" s="113"/>
      <c r="J816" s="113"/>
      <c r="S816" s="185"/>
      <c r="T816" s="185"/>
      <c r="U816" s="185"/>
      <c r="V816" s="185"/>
      <c r="W816" s="185"/>
      <c r="X816" s="185"/>
    </row>
    <row r="817" s="3" customFormat="true" ht="20.25" hidden="false" customHeight="false" outlineLevel="0" collapsed="false">
      <c r="C817" s="66" t="s">
        <v>1</v>
      </c>
      <c r="D817" s="159"/>
      <c r="E817" s="160"/>
      <c r="F817" s="160"/>
      <c r="G817" s="160"/>
      <c r="H817" s="118"/>
      <c r="I817" s="119"/>
      <c r="J817" s="120"/>
      <c r="K817" s="121"/>
      <c r="L817" s="114"/>
      <c r="S817" s="185"/>
      <c r="T817" s="185"/>
      <c r="U817" s="185"/>
      <c r="V817" s="185"/>
      <c r="W817" s="185"/>
      <c r="X817" s="185"/>
    </row>
    <row r="818" s="3" customFormat="true" ht="20.25" hidden="false" customHeight="false" outlineLevel="0" collapsed="false">
      <c r="C818" s="161"/>
      <c r="D818" s="159"/>
      <c r="E818" s="160"/>
      <c r="F818" s="160"/>
      <c r="G818" s="160"/>
      <c r="H818" s="89"/>
      <c r="I818" s="123"/>
      <c r="J818" s="83"/>
      <c r="K818" s="98"/>
      <c r="S818" s="1"/>
      <c r="T818" s="1"/>
    </row>
    <row r="819" s="3" customFormat="true" ht="20.25" hidden="false" customHeight="false" outlineLevel="0" collapsed="false">
      <c r="C819" s="115" t="s">
        <v>2</v>
      </c>
      <c r="D819" s="156"/>
      <c r="E819" s="157"/>
      <c r="F819" s="157"/>
      <c r="G819" s="157"/>
      <c r="H819" s="89"/>
      <c r="I819" s="98"/>
      <c r="J819" s="98"/>
      <c r="K819" s="98"/>
      <c r="L819" s="19"/>
      <c r="N819" s="23"/>
      <c r="S819" s="1"/>
      <c r="T819" s="1"/>
    </row>
    <row r="820" s="3" customFormat="true" ht="18" hidden="false" customHeight="false" outlineLevel="0" collapsed="false">
      <c r="C820" s="155"/>
      <c r="D820" s="156"/>
      <c r="E820" s="157"/>
      <c r="F820" s="157"/>
      <c r="G820" s="157"/>
      <c r="H820" s="89"/>
      <c r="I820" s="98"/>
      <c r="J820" s="98"/>
      <c r="K820" s="98"/>
      <c r="L820" s="19"/>
      <c r="M820" s="23"/>
      <c r="N820" s="46"/>
      <c r="S820" s="1"/>
      <c r="T820" s="1"/>
    </row>
    <row r="821" s="3" customFormat="true" ht="18.75" hidden="false" customHeight="false" outlineLevel="0" collapsed="false">
      <c r="C821" s="155"/>
      <c r="D821" s="156"/>
      <c r="E821" s="157"/>
      <c r="F821" s="157"/>
      <c r="G821" s="157"/>
      <c r="H821" s="144"/>
      <c r="I821" s="98"/>
      <c r="J821" s="98"/>
      <c r="K821" s="98"/>
      <c r="L821" s="19"/>
      <c r="M821" s="23"/>
      <c r="N821" s="23"/>
      <c r="S821" s="1"/>
      <c r="T821" s="1"/>
    </row>
    <row r="822" s="3" customFormat="true" ht="27.75" hidden="false" customHeight="false" outlineLevel="0" collapsed="false">
      <c r="C822" s="187" t="s">
        <v>53</v>
      </c>
      <c r="D822" s="188"/>
      <c r="E822" s="188"/>
      <c r="F822" s="189"/>
      <c r="G822" s="190"/>
      <c r="H822" s="144"/>
      <c r="I822" s="191"/>
      <c r="J822" s="51"/>
      <c r="K822" s="21"/>
      <c r="M822" s="23"/>
      <c r="N822" s="23"/>
      <c r="S822" s="1"/>
      <c r="T822" s="1"/>
    </row>
    <row r="823" s="3" customFormat="true" ht="27.75" hidden="false" customHeight="false" outlineLevel="0" collapsed="false">
      <c r="C823" s="192" t="s">
        <v>4</v>
      </c>
      <c r="D823" s="193"/>
      <c r="E823" s="194" t="s">
        <v>54</v>
      </c>
      <c r="F823" s="195"/>
      <c r="G823" s="196"/>
      <c r="H823" s="89"/>
      <c r="I823" s="197"/>
      <c r="J823" s="125"/>
      <c r="K823" s="125"/>
      <c r="L823" s="125"/>
      <c r="M823" s="123"/>
      <c r="N823" s="23"/>
      <c r="S823" s="1"/>
      <c r="T823" s="1"/>
    </row>
    <row r="824" s="3" customFormat="true" ht="18.75" hidden="false" customHeight="false" outlineLevel="0" collapsed="false">
      <c r="C824" s="198"/>
      <c r="D824" s="48" t="s">
        <v>6</v>
      </c>
      <c r="E824" s="48" t="s">
        <v>7</v>
      </c>
      <c r="F824" s="49" t="s">
        <v>8</v>
      </c>
      <c r="G824" s="199"/>
      <c r="H824" s="144"/>
      <c r="I824" s="200"/>
      <c r="J824" s="200"/>
      <c r="K824" s="200"/>
      <c r="L824" s="21"/>
      <c r="N824" s="123"/>
      <c r="S824" s="1"/>
      <c r="T824" s="1"/>
    </row>
    <row r="825" s="3" customFormat="true" ht="18" hidden="false" customHeight="false" outlineLevel="0" collapsed="false">
      <c r="C825" s="198" t="s">
        <v>55</v>
      </c>
      <c r="D825" s="55" t="s">
        <v>10</v>
      </c>
      <c r="E825" s="55" t="s">
        <v>11</v>
      </c>
      <c r="F825" s="55"/>
      <c r="G825" s="201"/>
      <c r="H825" s="144"/>
      <c r="I825" s="202"/>
      <c r="J825" s="140"/>
      <c r="K825" s="203"/>
      <c r="S825" s="1"/>
      <c r="T825" s="1"/>
    </row>
    <row r="826" s="3" customFormat="true" ht="21" hidden="false" customHeight="false" outlineLevel="0" collapsed="false">
      <c r="C826" s="204"/>
      <c r="D826" s="60"/>
      <c r="E826" s="129" t="s">
        <v>12</v>
      </c>
      <c r="F826" s="60"/>
      <c r="G826" s="92"/>
      <c r="H826" s="144"/>
      <c r="I826" s="66"/>
      <c r="K826" s="205"/>
      <c r="L826" s="130"/>
    </row>
    <row r="827" s="3" customFormat="true" ht="19.5" hidden="false" customHeight="false" outlineLevel="0" collapsed="false">
      <c r="C827" s="62" t="s">
        <v>13</v>
      </c>
      <c r="D827" s="63" t="n">
        <v>12526.76</v>
      </c>
      <c r="E827" s="64" t="n">
        <v>1252.6764</v>
      </c>
      <c r="F827" s="63" t="n">
        <v>13779.4364</v>
      </c>
      <c r="G827" s="92"/>
      <c r="H827" s="144"/>
      <c r="I827" s="68"/>
      <c r="J827" s="69"/>
      <c r="K827" s="206"/>
      <c r="L827" s="133"/>
    </row>
    <row r="828" s="3" customFormat="true" ht="19.5" hidden="false" customHeight="false" outlineLevel="0" collapsed="false">
      <c r="C828" s="62" t="s">
        <v>14</v>
      </c>
      <c r="D828" s="63" t="n">
        <v>12526.76</v>
      </c>
      <c r="E828" s="64" t="n">
        <v>1252.6764</v>
      </c>
      <c r="F828" s="63" t="n">
        <v>13779.4364</v>
      </c>
      <c r="G828" s="92"/>
      <c r="H828" s="144"/>
      <c r="I828" s="68"/>
      <c r="J828" s="71"/>
      <c r="K828" s="207"/>
      <c r="L828" s="133"/>
    </row>
    <row r="829" s="3" customFormat="true" ht="19.5" hidden="false" customHeight="false" outlineLevel="0" collapsed="false">
      <c r="C829" s="62" t="s">
        <v>15</v>
      </c>
      <c r="D829" s="63" t="n">
        <v>12526.76</v>
      </c>
      <c r="E829" s="64" t="n">
        <v>1252.6764</v>
      </c>
      <c r="F829" s="63" t="n">
        <v>13779.4364</v>
      </c>
      <c r="G829" s="92"/>
      <c r="H829" s="144"/>
      <c r="I829" s="68"/>
      <c r="J829" s="69"/>
      <c r="K829" s="208"/>
      <c r="L829" s="83"/>
    </row>
    <row r="830" s="3" customFormat="true" ht="20.25" hidden="false" customHeight="false" outlineLevel="0" collapsed="false">
      <c r="C830" s="209"/>
      <c r="D830" s="92"/>
      <c r="E830" s="92"/>
      <c r="F830" s="92"/>
      <c r="G830" s="92"/>
      <c r="H830" s="144"/>
      <c r="K830" s="208"/>
      <c r="L830" s="21"/>
    </row>
    <row r="831" s="3" customFormat="true" ht="29.25" hidden="false" customHeight="false" outlineLevel="0" collapsed="false">
      <c r="C831" s="187" t="s">
        <v>53</v>
      </c>
      <c r="D831" s="32"/>
      <c r="E831" s="32"/>
      <c r="F831" s="33"/>
      <c r="G831" s="92"/>
      <c r="H831" s="89"/>
      <c r="I831" s="210"/>
      <c r="J831" s="94"/>
      <c r="K831" s="95"/>
      <c r="L831" s="21"/>
    </row>
    <row r="832" s="3" customFormat="true" ht="27.75" hidden="false" customHeight="false" outlineLevel="0" collapsed="false">
      <c r="C832" s="38" t="s">
        <v>4</v>
      </c>
      <c r="D832" s="39"/>
      <c r="E832" s="194" t="s">
        <v>54</v>
      </c>
      <c r="F832" s="79"/>
      <c r="G832" s="92"/>
      <c r="H832" s="89"/>
      <c r="J832" s="67"/>
      <c r="K832" s="85"/>
      <c r="L832" s="21"/>
    </row>
    <row r="833" s="3" customFormat="true" ht="18.75" hidden="false" customHeight="false" outlineLevel="0" collapsed="false">
      <c r="C833" s="47"/>
      <c r="D833" s="48" t="s">
        <v>16</v>
      </c>
      <c r="E833" s="48" t="s">
        <v>7</v>
      </c>
      <c r="F833" s="49" t="s">
        <v>8</v>
      </c>
      <c r="G833" s="92"/>
      <c r="H833" s="89"/>
      <c r="I833" s="71"/>
      <c r="L833" s="21"/>
    </row>
    <row r="834" s="3" customFormat="true" ht="18" hidden="false" customHeight="false" outlineLevel="0" collapsed="false">
      <c r="C834" s="54" t="s">
        <v>9</v>
      </c>
      <c r="D834" s="55" t="s">
        <v>17</v>
      </c>
      <c r="E834" s="55" t="s">
        <v>11</v>
      </c>
      <c r="F834" s="55"/>
      <c r="G834" s="92"/>
      <c r="H834" s="89"/>
      <c r="I834" s="71"/>
      <c r="J834" s="56"/>
      <c r="K834" s="57"/>
      <c r="L834" s="106"/>
    </row>
    <row r="835" s="3" customFormat="true" ht="18.75" hidden="false" customHeight="false" outlineLevel="0" collapsed="false">
      <c r="C835" s="59"/>
      <c r="D835" s="129" t="s">
        <v>12</v>
      </c>
      <c r="E835" s="129" t="s">
        <v>12</v>
      </c>
      <c r="F835" s="60"/>
      <c r="G835" s="92"/>
      <c r="H835" s="89"/>
      <c r="I835" s="107"/>
      <c r="J835" s="106"/>
      <c r="K835" s="51"/>
      <c r="L835" s="106"/>
    </row>
    <row r="836" s="3" customFormat="true" ht="19.5" hidden="false" customHeight="false" outlineLevel="0" collapsed="false">
      <c r="C836" s="62" t="s">
        <v>18</v>
      </c>
      <c r="D836" s="63" t="n">
        <v>13257.4879</v>
      </c>
      <c r="E836" s="64" t="n">
        <v>1252.6764</v>
      </c>
      <c r="F836" s="63" t="n">
        <v>14510.1643</v>
      </c>
      <c r="G836" s="92"/>
      <c r="H836" s="89"/>
      <c r="I836" s="95"/>
      <c r="J836" s="106"/>
      <c r="K836" s="51"/>
      <c r="L836" s="106"/>
    </row>
    <row r="837" s="3" customFormat="true" ht="19.5" hidden="false" customHeight="false" outlineLevel="0" collapsed="false">
      <c r="C837" s="62" t="s">
        <v>19</v>
      </c>
      <c r="D837" s="63" t="n">
        <v>13257.4879</v>
      </c>
      <c r="E837" s="64" t="n">
        <v>1252.6764</v>
      </c>
      <c r="F837" s="63" t="n">
        <v>14510.1643</v>
      </c>
      <c r="G837" s="92"/>
      <c r="H837" s="89"/>
      <c r="I837" s="95"/>
      <c r="J837" s="106"/>
      <c r="K837" s="21"/>
      <c r="L837" s="51"/>
    </row>
    <row r="838" s="3" customFormat="true" ht="19.5" hidden="false" customHeight="false" outlineLevel="0" collapsed="false">
      <c r="C838" s="62" t="s">
        <v>20</v>
      </c>
      <c r="D838" s="63" t="n">
        <v>13257.4879</v>
      </c>
      <c r="E838" s="64" t="n">
        <v>1252.6764</v>
      </c>
      <c r="F838" s="63" t="n">
        <v>14510.1643</v>
      </c>
      <c r="G838" s="92"/>
      <c r="H838" s="89"/>
      <c r="J838" s="21"/>
      <c r="K838" s="21"/>
      <c r="L838" s="51"/>
    </row>
    <row r="839" s="3" customFormat="true" ht="18.75" hidden="false" customHeight="false" outlineLevel="0" collapsed="false">
      <c r="C839" s="211"/>
      <c r="D839" s="92"/>
      <c r="E839" s="92"/>
      <c r="F839" s="92"/>
      <c r="G839" s="92"/>
      <c r="H839" s="89"/>
      <c r="I839" s="95"/>
      <c r="J839" s="21"/>
      <c r="K839" s="21"/>
      <c r="L839" s="140"/>
    </row>
    <row r="840" s="3" customFormat="true" ht="18" hidden="false" customHeight="false" outlineLevel="0" collapsed="false">
      <c r="C840" s="211"/>
      <c r="D840" s="92"/>
      <c r="E840" s="92"/>
      <c r="F840" s="92"/>
      <c r="G840" s="92"/>
      <c r="H840" s="144"/>
      <c r="J840" s="145"/>
      <c r="K840" s="21"/>
      <c r="L840" s="141"/>
    </row>
    <row r="841" s="3" customFormat="true" ht="18" hidden="false" customHeight="false" outlineLevel="0" collapsed="false">
      <c r="C841" s="211"/>
      <c r="D841" s="92"/>
      <c r="E841" s="92"/>
      <c r="F841" s="92"/>
      <c r="G841" s="92"/>
      <c r="H841" s="144"/>
      <c r="J841" s="145"/>
      <c r="K841" s="21"/>
      <c r="L841" s="141"/>
    </row>
    <row r="842" s="3" customFormat="true" ht="18" hidden="false" customHeight="false" outlineLevel="0" collapsed="false">
      <c r="C842" s="211"/>
      <c r="D842" s="92"/>
      <c r="E842" s="92"/>
      <c r="F842" s="92"/>
      <c r="G842" s="92"/>
      <c r="H842" s="148"/>
      <c r="J842" s="21"/>
      <c r="K842" s="149"/>
    </row>
    <row r="843" s="3" customFormat="true" ht="18" hidden="false" customHeight="false" outlineLevel="0" collapsed="false">
      <c r="C843" s="91"/>
      <c r="D843" s="92"/>
      <c r="E843" s="92"/>
      <c r="F843" s="92"/>
      <c r="G843" s="92"/>
      <c r="H843" s="148"/>
      <c r="I843" s="149"/>
      <c r="K843" s="212"/>
      <c r="L843" s="23"/>
    </row>
    <row r="844" s="3" customFormat="true" ht="18" hidden="false" customHeight="false" outlineLevel="0" collapsed="false">
      <c r="C844" s="91"/>
      <c r="D844" s="92"/>
      <c r="E844" s="92"/>
      <c r="F844" s="92"/>
      <c r="G844" s="92"/>
      <c r="H844" s="89"/>
      <c r="I844" s="23"/>
      <c r="J844" s="23"/>
      <c r="K844" s="88"/>
      <c r="L844" s="88"/>
      <c r="M844" s="57"/>
    </row>
    <row r="845" s="3" customFormat="true" ht="18" hidden="false" customHeight="false" outlineLevel="0" collapsed="false">
      <c r="C845" s="91"/>
      <c r="D845" s="92"/>
      <c r="E845" s="92"/>
      <c r="F845" s="92"/>
      <c r="G845" s="92"/>
      <c r="H845" s="89"/>
      <c r="I845" s="23"/>
      <c r="J845" s="88"/>
      <c r="K845" s="71"/>
      <c r="L845" s="71"/>
      <c r="M845" s="88"/>
    </row>
    <row r="846" s="3" customFormat="true" ht="18" hidden="false" customHeight="false" outlineLevel="0" collapsed="false">
      <c r="C846" s="146" t="s">
        <v>21</v>
      </c>
      <c r="D846" s="100"/>
      <c r="E846" s="101"/>
      <c r="F846" s="101"/>
      <c r="G846" s="101"/>
      <c r="H846" s="89"/>
      <c r="I846" s="93"/>
      <c r="J846" s="71"/>
      <c r="K846" s="71"/>
      <c r="L846" s="71"/>
      <c r="M846" s="71"/>
    </row>
    <row r="847" s="3" customFormat="true" ht="18" hidden="false" customHeight="false" outlineLevel="0" collapsed="false">
      <c r="C847" s="150"/>
      <c r="D847" s="100"/>
      <c r="E847" s="101"/>
      <c r="F847" s="101"/>
      <c r="G847" s="101"/>
      <c r="H847" s="89"/>
      <c r="I847" s="93"/>
      <c r="J847" s="71"/>
      <c r="M847" s="71"/>
    </row>
    <row r="848" s="3" customFormat="true" ht="18" hidden="false" customHeight="false" outlineLevel="0" collapsed="false">
      <c r="C848" s="150" t="s">
        <v>24</v>
      </c>
      <c r="D848" s="105"/>
      <c r="E848" s="105"/>
      <c r="F848" s="105"/>
      <c r="G848" s="105"/>
      <c r="H848" s="89"/>
      <c r="I848" s="45"/>
    </row>
    <row r="849" s="3" customFormat="true" ht="18" hidden="false" customHeight="false" outlineLevel="0" collapsed="false">
      <c r="C849" s="150" t="s">
        <v>25</v>
      </c>
      <c r="D849" s="105"/>
      <c r="E849" s="105"/>
      <c r="F849" s="105"/>
      <c r="G849" s="105"/>
      <c r="H849" s="89"/>
    </row>
    <row r="850" s="3" customFormat="true" ht="18" hidden="false" customHeight="false" outlineLevel="0" collapsed="false">
      <c r="C850" s="150" t="s">
        <v>26</v>
      </c>
      <c r="D850" s="108"/>
      <c r="E850" s="108"/>
      <c r="F850" s="108"/>
      <c r="G850" s="108"/>
      <c r="H850" s="2"/>
    </row>
    <row r="851" s="3" customFormat="true" ht="18" hidden="false" customHeight="false" outlineLevel="0" collapsed="false">
      <c r="C851" s="153"/>
      <c r="D851" s="154"/>
      <c r="E851" s="154"/>
      <c r="F851" s="154"/>
      <c r="G851" s="154"/>
      <c r="H851" s="2"/>
      <c r="K851" s="112"/>
    </row>
    <row r="852" s="3" customFormat="true" ht="18" hidden="false" customHeight="false" outlineLevel="0" collapsed="false">
      <c r="C852" s="182"/>
      <c r="D852" s="180"/>
      <c r="E852" s="181"/>
      <c r="F852" s="181"/>
      <c r="G852" s="181"/>
      <c r="H852" s="89"/>
      <c r="I852" s="111"/>
      <c r="J852" s="112"/>
      <c r="M852" s="158"/>
      <c r="S852" s="1"/>
      <c r="T852" s="1"/>
    </row>
    <row r="853" s="3" customFormat="true" ht="18" hidden="false" customHeight="false" outlineLevel="0" collapsed="false">
      <c r="C853" s="36"/>
      <c r="D853" s="213"/>
      <c r="E853" s="213"/>
      <c r="F853" s="213"/>
      <c r="G853" s="213"/>
      <c r="H853" s="89"/>
      <c r="I853" s="113"/>
      <c r="M853" s="45"/>
      <c r="S853" s="1"/>
      <c r="T853" s="1"/>
    </row>
    <row r="854" s="3" customFormat="true" ht="18" hidden="false" customHeight="false" outlineLevel="0" collapsed="false">
      <c r="C854" s="36"/>
      <c r="D854" s="213"/>
      <c r="E854" s="213"/>
      <c r="F854" s="213"/>
      <c r="G854" s="213"/>
      <c r="H854" s="214"/>
      <c r="I854" s="111"/>
      <c r="J854" s="112"/>
      <c r="S854" s="1"/>
      <c r="T854" s="1"/>
    </row>
    <row r="855" s="3" customFormat="true" ht="20.25" hidden="false" customHeight="false" outlineLevel="0" collapsed="false">
      <c r="C855" s="66" t="s">
        <v>0</v>
      </c>
      <c r="D855" s="159"/>
      <c r="E855" s="160"/>
      <c r="F855" s="160"/>
      <c r="G855" s="160"/>
      <c r="H855" s="2"/>
      <c r="I855" s="113"/>
      <c r="J855" s="113"/>
      <c r="S855" s="1"/>
      <c r="T855" s="1"/>
    </row>
    <row r="856" s="3" customFormat="true" ht="20.25" hidden="false" customHeight="false" outlineLevel="0" collapsed="false">
      <c r="C856" s="66" t="s">
        <v>1</v>
      </c>
      <c r="D856" s="159"/>
      <c r="E856" s="160"/>
      <c r="F856" s="160"/>
      <c r="G856" s="160"/>
      <c r="H856" s="118"/>
      <c r="I856" s="119"/>
      <c r="J856" s="120"/>
      <c r="K856" s="121"/>
      <c r="L856" s="114"/>
      <c r="S856" s="1"/>
      <c r="T856" s="1"/>
    </row>
    <row r="857" s="3" customFormat="true" ht="20.25" hidden="false" customHeight="false" outlineLevel="0" collapsed="false">
      <c r="C857" s="161"/>
      <c r="D857" s="159"/>
      <c r="E857" s="160"/>
      <c r="F857" s="160"/>
      <c r="G857" s="160"/>
      <c r="H857" s="89"/>
      <c r="M857" s="123"/>
      <c r="S857" s="1"/>
      <c r="T857" s="1"/>
    </row>
    <row r="858" s="3" customFormat="true" ht="20.25" hidden="false" customHeight="false" outlineLevel="0" collapsed="false">
      <c r="C858" s="115" t="s">
        <v>2</v>
      </c>
      <c r="D858" s="156"/>
      <c r="E858" s="157"/>
      <c r="F858" s="157"/>
      <c r="G858" s="157"/>
      <c r="H858" s="89"/>
      <c r="I858" s="200"/>
      <c r="J858" s="200"/>
      <c r="K858" s="200"/>
      <c r="L858" s="21"/>
      <c r="N858" s="23"/>
      <c r="S858" s="1"/>
      <c r="T858" s="1"/>
    </row>
    <row r="859" s="3" customFormat="true" ht="18" hidden="false" customHeight="false" outlineLevel="0" collapsed="false">
      <c r="C859" s="155"/>
      <c r="D859" s="156"/>
      <c r="E859" s="157"/>
      <c r="F859" s="157"/>
      <c r="G859" s="157"/>
      <c r="H859" s="89"/>
      <c r="I859" s="202"/>
      <c r="J859" s="140"/>
      <c r="K859" s="203"/>
      <c r="N859" s="46"/>
      <c r="S859" s="1"/>
      <c r="T859" s="1"/>
    </row>
    <row r="860" s="3" customFormat="true" ht="21" hidden="false" customHeight="false" outlineLevel="0" collapsed="false">
      <c r="C860" s="155"/>
      <c r="D860" s="156"/>
      <c r="E860" s="157"/>
      <c r="F860" s="157"/>
      <c r="G860" s="157"/>
      <c r="H860" s="89"/>
      <c r="I860" s="66"/>
      <c r="K860" s="205"/>
      <c r="L860" s="130"/>
      <c r="N860" s="23"/>
      <c r="S860" s="1"/>
      <c r="T860" s="1"/>
    </row>
    <row r="861" s="3" customFormat="true" ht="27.75" hidden="false" customHeight="false" outlineLevel="0" collapsed="false">
      <c r="C861" s="187" t="s">
        <v>53</v>
      </c>
      <c r="D861" s="188"/>
      <c r="E861" s="188"/>
      <c r="F861" s="189"/>
      <c r="G861" s="125"/>
      <c r="H861" s="89"/>
      <c r="I861" s="197"/>
      <c r="J861" s="125"/>
      <c r="K861" s="125"/>
      <c r="L861" s="125"/>
      <c r="M861" s="23"/>
      <c r="N861" s="23"/>
      <c r="S861" s="1"/>
      <c r="T861" s="1"/>
    </row>
    <row r="862" s="3" customFormat="true" ht="27.75" hidden="false" customHeight="false" outlineLevel="0" collapsed="false">
      <c r="C862" s="215" t="s">
        <v>4</v>
      </c>
      <c r="D862" s="193"/>
      <c r="E862" s="194" t="s">
        <v>56</v>
      </c>
      <c r="F862" s="195"/>
      <c r="G862" s="126"/>
      <c r="H862" s="89"/>
      <c r="M862" s="123"/>
      <c r="N862" s="23"/>
      <c r="S862" s="1"/>
      <c r="T862" s="1"/>
    </row>
    <row r="863" s="3" customFormat="true" ht="18.75" hidden="false" customHeight="false" outlineLevel="0" collapsed="false">
      <c r="C863" s="216"/>
      <c r="D863" s="48" t="s">
        <v>6</v>
      </c>
      <c r="E863" s="48" t="s">
        <v>7</v>
      </c>
      <c r="F863" s="49" t="s">
        <v>8</v>
      </c>
      <c r="G863" s="127"/>
      <c r="H863" s="144"/>
      <c r="I863" s="200"/>
      <c r="J863" s="200"/>
      <c r="K863" s="200"/>
      <c r="L863" s="21"/>
      <c r="N863" s="123"/>
      <c r="S863" s="1"/>
      <c r="T863" s="1"/>
    </row>
    <row r="864" s="3" customFormat="true" ht="18" hidden="false" customHeight="false" outlineLevel="0" collapsed="false">
      <c r="C864" s="216" t="s">
        <v>55</v>
      </c>
      <c r="D864" s="55" t="s">
        <v>10</v>
      </c>
      <c r="E864" s="55" t="s">
        <v>11</v>
      </c>
      <c r="F864" s="55"/>
      <c r="G864" s="128"/>
      <c r="H864" s="144"/>
      <c r="I864" s="202"/>
      <c r="J864" s="140"/>
      <c r="K864" s="203"/>
      <c r="S864" s="1"/>
      <c r="T864" s="1"/>
    </row>
    <row r="865" s="3" customFormat="true" ht="21" hidden="false" customHeight="false" outlineLevel="0" collapsed="false">
      <c r="C865" s="204"/>
      <c r="D865" s="60"/>
      <c r="E865" s="129" t="s">
        <v>12</v>
      </c>
      <c r="F865" s="60"/>
      <c r="G865" s="92"/>
      <c r="H865" s="144"/>
      <c r="I865" s="66"/>
      <c r="K865" s="205"/>
      <c r="L865" s="130"/>
    </row>
    <row r="866" s="3" customFormat="true" ht="19.5" hidden="false" customHeight="false" outlineLevel="0" collapsed="false">
      <c r="C866" s="62" t="s">
        <v>13</v>
      </c>
      <c r="D866" s="63" t="n">
        <v>12600.16</v>
      </c>
      <c r="E866" s="64" t="n">
        <v>1260.0156</v>
      </c>
      <c r="F866" s="63" t="n">
        <v>13860.1756</v>
      </c>
      <c r="G866" s="92"/>
      <c r="H866" s="144"/>
      <c r="I866" s="68"/>
      <c r="J866" s="69"/>
      <c r="K866" s="206"/>
      <c r="L866" s="133"/>
    </row>
    <row r="867" s="3" customFormat="true" ht="19.5" hidden="false" customHeight="false" outlineLevel="0" collapsed="false">
      <c r="C867" s="62" t="s">
        <v>14</v>
      </c>
      <c r="D867" s="63" t="n">
        <v>12600.16</v>
      </c>
      <c r="E867" s="64" t="n">
        <v>1260.0156</v>
      </c>
      <c r="F867" s="63" t="n">
        <v>13860.1756</v>
      </c>
      <c r="G867" s="92"/>
      <c r="H867" s="144"/>
      <c r="I867" s="68"/>
      <c r="J867" s="71"/>
      <c r="K867" s="207"/>
      <c r="L867" s="133"/>
    </row>
    <row r="868" s="3" customFormat="true" ht="19.5" hidden="false" customHeight="false" outlineLevel="0" collapsed="false">
      <c r="C868" s="62" t="s">
        <v>15</v>
      </c>
      <c r="D868" s="63" t="n">
        <v>12600.16</v>
      </c>
      <c r="E868" s="64" t="n">
        <v>1260.0156</v>
      </c>
      <c r="F868" s="63" t="n">
        <v>13860.1756</v>
      </c>
      <c r="G868" s="92"/>
      <c r="H868" s="144"/>
      <c r="I868" s="68"/>
      <c r="J868" s="69"/>
      <c r="K868" s="208"/>
      <c r="L868" s="83"/>
    </row>
    <row r="869" s="3" customFormat="true" ht="20.25" hidden="false" customHeight="false" outlineLevel="0" collapsed="false">
      <c r="C869" s="209"/>
      <c r="D869" s="92"/>
      <c r="E869" s="92"/>
      <c r="F869" s="92"/>
      <c r="G869" s="92"/>
      <c r="H869" s="144"/>
      <c r="I869" s="217"/>
      <c r="J869" s="208"/>
      <c r="K869" s="208"/>
      <c r="L869" s="21"/>
    </row>
    <row r="870" s="3" customFormat="true" ht="27.75" hidden="false" customHeight="false" outlineLevel="0" collapsed="false">
      <c r="C870" s="187" t="s">
        <v>53</v>
      </c>
      <c r="D870" s="32"/>
      <c r="E870" s="32"/>
      <c r="F870" s="33"/>
      <c r="G870" s="92"/>
      <c r="H870" s="89"/>
      <c r="I870" s="67"/>
      <c r="J870" s="95"/>
      <c r="K870" s="21"/>
      <c r="L870" s="21"/>
    </row>
    <row r="871" s="3" customFormat="true" ht="27.75" hidden="false" customHeight="false" outlineLevel="0" collapsed="false">
      <c r="C871" s="38" t="s">
        <v>4</v>
      </c>
      <c r="D871" s="39"/>
      <c r="E871" s="194" t="s">
        <v>56</v>
      </c>
      <c r="F871" s="79"/>
      <c r="G871" s="92"/>
      <c r="H871" s="89"/>
      <c r="J871" s="67"/>
      <c r="K871" s="85"/>
      <c r="L871" s="21"/>
    </row>
    <row r="872" s="3" customFormat="true" ht="18.75" hidden="false" customHeight="false" outlineLevel="0" collapsed="false">
      <c r="C872" s="47"/>
      <c r="D872" s="48" t="s">
        <v>16</v>
      </c>
      <c r="E872" s="48" t="s">
        <v>7</v>
      </c>
      <c r="F872" s="49" t="s">
        <v>8</v>
      </c>
      <c r="G872" s="92"/>
      <c r="H872" s="89"/>
      <c r="I872" s="71"/>
      <c r="L872" s="21"/>
    </row>
    <row r="873" s="3" customFormat="true" ht="18" hidden="false" customHeight="false" outlineLevel="0" collapsed="false">
      <c r="C873" s="54" t="s">
        <v>9</v>
      </c>
      <c r="D873" s="55" t="s">
        <v>17</v>
      </c>
      <c r="E873" s="55" t="s">
        <v>11</v>
      </c>
      <c r="F873" s="55"/>
      <c r="G873" s="92"/>
      <c r="H873" s="89"/>
      <c r="I873" s="71"/>
      <c r="J873" s="56"/>
      <c r="K873" s="57"/>
      <c r="L873" s="106"/>
    </row>
    <row r="874" s="3" customFormat="true" ht="18.75" hidden="false" customHeight="false" outlineLevel="0" collapsed="false">
      <c r="C874" s="59"/>
      <c r="D874" s="129" t="s">
        <v>12</v>
      </c>
      <c r="E874" s="129" t="s">
        <v>12</v>
      </c>
      <c r="F874" s="60"/>
      <c r="G874" s="92"/>
      <c r="H874" s="89"/>
      <c r="I874" s="107"/>
      <c r="J874" s="106"/>
      <c r="K874" s="51"/>
      <c r="L874" s="106"/>
    </row>
    <row r="875" s="3" customFormat="true" ht="19.5" hidden="false" customHeight="false" outlineLevel="0" collapsed="false">
      <c r="C875" s="62" t="s">
        <v>18</v>
      </c>
      <c r="D875" s="63" t="n">
        <v>13335.1691</v>
      </c>
      <c r="E875" s="64" t="n">
        <v>1260.0156</v>
      </c>
      <c r="F875" s="63" t="n">
        <v>14595.1847</v>
      </c>
      <c r="G875" s="92"/>
      <c r="H875" s="89"/>
      <c r="I875" s="95"/>
      <c r="J875" s="106"/>
      <c r="K875" s="51"/>
      <c r="L875" s="106"/>
    </row>
    <row r="876" s="3" customFormat="true" ht="19.5" hidden="false" customHeight="false" outlineLevel="0" collapsed="false">
      <c r="C876" s="62" t="s">
        <v>19</v>
      </c>
      <c r="D876" s="63" t="n">
        <v>13335.1691</v>
      </c>
      <c r="E876" s="64" t="n">
        <v>1260.0156</v>
      </c>
      <c r="F876" s="63" t="n">
        <v>14595.1847</v>
      </c>
      <c r="G876" s="92"/>
      <c r="H876" s="89"/>
      <c r="I876" s="95"/>
      <c r="J876" s="106"/>
      <c r="K876" s="21"/>
      <c r="L876" s="51"/>
    </row>
    <row r="877" s="3" customFormat="true" ht="19.5" hidden="false" customHeight="false" outlineLevel="0" collapsed="false">
      <c r="C877" s="62" t="s">
        <v>20</v>
      </c>
      <c r="D877" s="63" t="n">
        <v>13335.1691</v>
      </c>
      <c r="E877" s="64" t="n">
        <v>1260.0156</v>
      </c>
      <c r="F877" s="63" t="n">
        <v>14595.1847</v>
      </c>
      <c r="G877" s="92"/>
      <c r="H877" s="89"/>
      <c r="J877" s="21"/>
      <c r="K877" s="21"/>
      <c r="L877" s="51"/>
    </row>
    <row r="878" s="3" customFormat="true" ht="18.75" hidden="false" customHeight="false" outlineLevel="0" collapsed="false">
      <c r="C878" s="211"/>
      <c r="D878" s="92"/>
      <c r="E878" s="92"/>
      <c r="F878" s="92"/>
      <c r="G878" s="92"/>
      <c r="H878" s="89"/>
      <c r="I878" s="95"/>
      <c r="J878" s="21"/>
      <c r="K878" s="21"/>
      <c r="L878" s="140"/>
    </row>
    <row r="879" s="3" customFormat="true" ht="18" hidden="false" customHeight="false" outlineLevel="0" collapsed="false">
      <c r="C879" s="211"/>
      <c r="D879" s="92"/>
      <c r="E879" s="92"/>
      <c r="F879" s="92"/>
      <c r="G879" s="92"/>
      <c r="H879" s="144"/>
      <c r="J879" s="145"/>
      <c r="K879" s="21"/>
      <c r="L879" s="141"/>
    </row>
    <row r="880" s="3" customFormat="true" ht="18" hidden="false" customHeight="false" outlineLevel="0" collapsed="false">
      <c r="C880" s="211"/>
      <c r="D880" s="92"/>
      <c r="E880" s="92"/>
      <c r="F880" s="92"/>
      <c r="G880" s="92"/>
      <c r="H880" s="144"/>
      <c r="J880" s="145"/>
      <c r="K880" s="21"/>
      <c r="L880" s="141"/>
    </row>
    <row r="881" s="3" customFormat="true" ht="18" hidden="false" customHeight="false" outlineLevel="0" collapsed="false">
      <c r="C881" s="211"/>
      <c r="D881" s="92"/>
      <c r="E881" s="92"/>
      <c r="F881" s="92"/>
      <c r="G881" s="92"/>
      <c r="H881" s="148"/>
      <c r="J881" s="21"/>
      <c r="K881" s="149"/>
    </row>
    <row r="882" s="3" customFormat="true" ht="18" hidden="false" customHeight="false" outlineLevel="0" collapsed="false">
      <c r="C882" s="91"/>
      <c r="D882" s="92"/>
      <c r="E882" s="92"/>
      <c r="F882" s="92"/>
      <c r="G882" s="92"/>
      <c r="H882" s="148"/>
      <c r="I882" s="149"/>
      <c r="K882" s="212"/>
      <c r="L882" s="23"/>
    </row>
    <row r="883" s="3" customFormat="true" ht="18" hidden="false" customHeight="false" outlineLevel="0" collapsed="false">
      <c r="C883" s="91"/>
      <c r="D883" s="92"/>
      <c r="E883" s="92"/>
      <c r="F883" s="92"/>
      <c r="G883" s="92"/>
      <c r="H883" s="89"/>
      <c r="I883" s="23"/>
      <c r="J883" s="23"/>
      <c r="K883" s="88"/>
      <c r="L883" s="88"/>
      <c r="M883" s="57"/>
    </row>
    <row r="884" s="3" customFormat="true" ht="18" hidden="false" customHeight="false" outlineLevel="0" collapsed="false">
      <c r="C884" s="91"/>
      <c r="D884" s="92"/>
      <c r="E884" s="92"/>
      <c r="F884" s="92"/>
      <c r="G884" s="92"/>
      <c r="H884" s="89"/>
      <c r="I884" s="23"/>
      <c r="J884" s="88"/>
      <c r="K884" s="71"/>
      <c r="L884" s="71"/>
      <c r="M884" s="88"/>
    </row>
    <row r="885" s="3" customFormat="true" ht="18" hidden="false" customHeight="false" outlineLevel="0" collapsed="false">
      <c r="C885" s="146" t="s">
        <v>21</v>
      </c>
      <c r="D885" s="218"/>
      <c r="E885" s="65"/>
      <c r="F885" s="65"/>
      <c r="G885" s="65"/>
      <c r="H885" s="89"/>
      <c r="I885" s="93"/>
      <c r="J885" s="71"/>
      <c r="K885" s="71"/>
      <c r="L885" s="71"/>
      <c r="M885" s="71"/>
    </row>
    <row r="886" s="3" customFormat="true" ht="18" hidden="false" customHeight="false" outlineLevel="0" collapsed="false">
      <c r="C886" s="150"/>
      <c r="D886" s="100"/>
      <c r="E886" s="101"/>
      <c r="F886" s="101"/>
      <c r="G886" s="101"/>
      <c r="H886" s="89"/>
      <c r="I886" s="93"/>
      <c r="J886" s="71"/>
      <c r="M886" s="71"/>
    </row>
    <row r="887" s="3" customFormat="true" ht="18" hidden="false" customHeight="false" outlineLevel="0" collapsed="false">
      <c r="C887" s="150" t="s">
        <v>24</v>
      </c>
      <c r="D887" s="105"/>
      <c r="E887" s="105"/>
      <c r="F887" s="105"/>
      <c r="G887" s="105"/>
      <c r="H887" s="89"/>
      <c r="I887" s="45"/>
    </row>
    <row r="888" s="3" customFormat="true" ht="18" hidden="false" customHeight="false" outlineLevel="0" collapsed="false">
      <c r="C888" s="150" t="s">
        <v>25</v>
      </c>
      <c r="D888" s="105"/>
      <c r="E888" s="105"/>
      <c r="F888" s="105"/>
      <c r="G888" s="105"/>
      <c r="H888" s="89"/>
      <c r="S888" s="1"/>
      <c r="T888" s="1"/>
    </row>
    <row r="889" s="3" customFormat="true" ht="18" hidden="false" customHeight="false" outlineLevel="0" collapsed="false">
      <c r="C889" s="150" t="s">
        <v>26</v>
      </c>
      <c r="D889" s="108"/>
      <c r="E889" s="108"/>
      <c r="F889" s="108"/>
      <c r="G889" s="108"/>
      <c r="H889" s="2"/>
    </row>
    <row r="890" s="3" customFormat="true" ht="18" hidden="false" customHeight="false" outlineLevel="0" collapsed="false">
      <c r="C890" s="153"/>
      <c r="D890" s="154"/>
      <c r="E890" s="154"/>
      <c r="F890" s="154"/>
      <c r="G890" s="154"/>
      <c r="H890" s="2"/>
      <c r="K890" s="112"/>
    </row>
    <row r="891" s="3" customFormat="true" ht="18" hidden="false" customHeight="false" outlineLevel="0" collapsed="false">
      <c r="C891" s="182"/>
      <c r="D891" s="180"/>
      <c r="E891" s="181"/>
      <c r="F891" s="181"/>
      <c r="G891" s="181"/>
      <c r="H891" s="89"/>
      <c r="I891" s="111"/>
      <c r="J891" s="112"/>
      <c r="M891" s="158"/>
      <c r="S891" s="1"/>
      <c r="T891" s="1"/>
    </row>
    <row r="892" s="3" customFormat="true" ht="18" hidden="false" customHeight="false" outlineLevel="0" collapsed="false">
      <c r="C892" s="219"/>
      <c r="D892" s="120"/>
      <c r="E892" s="120"/>
      <c r="F892" s="120"/>
      <c r="G892" s="120"/>
      <c r="H892" s="214"/>
      <c r="I892" s="111"/>
      <c r="J892" s="112"/>
      <c r="M892" s="45"/>
      <c r="S892" s="1"/>
      <c r="T892" s="1"/>
    </row>
    <row r="893" s="3" customFormat="true" ht="18" hidden="false" customHeight="false" outlineLevel="0" collapsed="false">
      <c r="C893" s="219"/>
      <c r="D893" s="120"/>
      <c r="E893" s="120"/>
      <c r="F893" s="120"/>
      <c r="G893" s="120"/>
      <c r="H893" s="148"/>
      <c r="I893" s="158"/>
      <c r="S893" s="1"/>
      <c r="T893" s="1"/>
    </row>
    <row r="894" s="3" customFormat="true" ht="20.25" hidden="false" customHeight="false" outlineLevel="0" collapsed="false">
      <c r="C894" s="66" t="s">
        <v>0</v>
      </c>
      <c r="D894" s="159"/>
      <c r="E894" s="160"/>
      <c r="F894" s="160"/>
      <c r="G894" s="160"/>
      <c r="H894" s="2"/>
      <c r="I894" s="113"/>
      <c r="J894" s="113"/>
      <c r="S894" s="1"/>
      <c r="T894" s="1"/>
    </row>
    <row r="895" s="3" customFormat="true" ht="20.25" hidden="false" customHeight="false" outlineLevel="0" collapsed="false">
      <c r="C895" s="66" t="s">
        <v>1</v>
      </c>
      <c r="D895" s="159"/>
      <c r="E895" s="160"/>
      <c r="F895" s="160"/>
      <c r="G895" s="160"/>
      <c r="H895" s="118"/>
      <c r="I895" s="119"/>
      <c r="J895" s="120"/>
      <c r="K895" s="121"/>
      <c r="L895" s="114"/>
      <c r="S895" s="1"/>
      <c r="T895" s="1"/>
    </row>
    <row r="896" s="3" customFormat="true" ht="20.25" hidden="false" customHeight="false" outlineLevel="0" collapsed="false">
      <c r="C896" s="161"/>
      <c r="D896" s="159"/>
      <c r="E896" s="160"/>
      <c r="F896" s="160"/>
      <c r="G896" s="160"/>
      <c r="H896" s="89"/>
      <c r="I896" s="123"/>
      <c r="J896" s="83"/>
      <c r="K896" s="98"/>
      <c r="S896" s="1"/>
      <c r="T896" s="1"/>
    </row>
    <row r="897" s="3" customFormat="true" ht="20.25" hidden="false" customHeight="false" outlineLevel="0" collapsed="false">
      <c r="C897" s="115" t="s">
        <v>2</v>
      </c>
      <c r="D897" s="156"/>
      <c r="E897" s="157"/>
      <c r="F897" s="157"/>
      <c r="G897" s="157"/>
      <c r="H897" s="89"/>
      <c r="N897" s="23"/>
      <c r="S897" s="1"/>
      <c r="T897" s="1"/>
    </row>
    <row r="898" s="3" customFormat="true" ht="18.75" hidden="false" customHeight="false" outlineLevel="0" collapsed="false">
      <c r="C898" s="155"/>
      <c r="D898" s="156"/>
      <c r="E898" s="157"/>
      <c r="F898" s="157"/>
      <c r="G898" s="157"/>
      <c r="H898" s="89"/>
      <c r="M898" s="23"/>
      <c r="N898" s="46"/>
      <c r="S898" s="1"/>
      <c r="T898" s="1"/>
    </row>
    <row r="899" s="3" customFormat="true" ht="27.75" hidden="false" customHeight="false" outlineLevel="0" collapsed="false">
      <c r="C899" s="187" t="s">
        <v>57</v>
      </c>
      <c r="D899" s="188"/>
      <c r="E899" s="188"/>
      <c r="F899" s="189"/>
      <c r="G899" s="125"/>
      <c r="H899" s="89"/>
      <c r="I899" s="220"/>
      <c r="J899" s="125"/>
      <c r="K899" s="125"/>
      <c r="L899" s="125"/>
      <c r="M899" s="23"/>
      <c r="N899" s="23"/>
      <c r="S899" s="1"/>
      <c r="T899" s="1"/>
    </row>
    <row r="900" s="3" customFormat="true" ht="27.75" hidden="false" customHeight="false" outlineLevel="0" collapsed="false">
      <c r="C900" s="187" t="s">
        <v>58</v>
      </c>
      <c r="D900" s="188"/>
      <c r="E900" s="188"/>
      <c r="F900" s="189"/>
      <c r="G900" s="125"/>
      <c r="H900" s="89"/>
      <c r="I900" s="220"/>
      <c r="J900" s="125"/>
      <c r="K900" s="125"/>
      <c r="L900" s="125"/>
      <c r="M900" s="23"/>
      <c r="N900" s="23"/>
      <c r="S900" s="1"/>
      <c r="T900" s="1"/>
    </row>
    <row r="901" s="3" customFormat="true" ht="24.75" hidden="false" customHeight="false" outlineLevel="0" collapsed="false">
      <c r="C901" s="215" t="s">
        <v>4</v>
      </c>
      <c r="D901" s="221"/>
      <c r="E901" s="222" t="s">
        <v>59</v>
      </c>
      <c r="F901" s="223"/>
      <c r="G901" s="224"/>
      <c r="H901" s="89"/>
      <c r="M901" s="123"/>
      <c r="N901" s="23"/>
      <c r="S901" s="1"/>
      <c r="T901" s="1"/>
    </row>
    <row r="902" s="3" customFormat="true" ht="18.75" hidden="false" customHeight="false" outlineLevel="0" collapsed="false">
      <c r="C902" s="216"/>
      <c r="D902" s="48" t="s">
        <v>6</v>
      </c>
      <c r="E902" s="48" t="s">
        <v>7</v>
      </c>
      <c r="F902" s="49" t="s">
        <v>8</v>
      </c>
      <c r="G902" s="127"/>
      <c r="H902" s="144"/>
      <c r="I902" s="200"/>
      <c r="J902" s="200"/>
      <c r="K902" s="200"/>
      <c r="N902" s="123"/>
      <c r="S902" s="1"/>
      <c r="T902" s="1"/>
    </row>
    <row r="903" s="3" customFormat="true" ht="18" hidden="false" customHeight="false" outlineLevel="0" collapsed="false">
      <c r="C903" s="216" t="s">
        <v>55</v>
      </c>
      <c r="D903" s="55" t="s">
        <v>10</v>
      </c>
      <c r="E903" s="55" t="s">
        <v>11</v>
      </c>
      <c r="F903" s="55"/>
      <c r="G903" s="128"/>
      <c r="H903" s="144"/>
      <c r="I903" s="202"/>
      <c r="J903" s="140"/>
      <c r="K903" s="203"/>
      <c r="S903" s="1"/>
      <c r="T903" s="1"/>
    </row>
    <row r="904" s="3" customFormat="true" ht="21" hidden="false" customHeight="false" outlineLevel="0" collapsed="false">
      <c r="C904" s="204"/>
      <c r="D904" s="60"/>
      <c r="E904" s="129" t="s">
        <v>12</v>
      </c>
      <c r="F904" s="60"/>
      <c r="G904" s="92"/>
      <c r="H904" s="144"/>
      <c r="I904" s="66"/>
      <c r="K904" s="205"/>
      <c r="L904" s="21"/>
    </row>
    <row r="905" s="3" customFormat="true" ht="19.5" hidden="false" customHeight="false" outlineLevel="0" collapsed="false">
      <c r="C905" s="62" t="s">
        <v>13</v>
      </c>
      <c r="D905" s="63" t="n">
        <v>12673.45</v>
      </c>
      <c r="E905" s="64" t="n">
        <v>1267.3452</v>
      </c>
      <c r="F905" s="63" t="n">
        <v>13940.7952</v>
      </c>
      <c r="G905" s="92"/>
      <c r="H905" s="144"/>
      <c r="I905" s="68"/>
      <c r="J905" s="69"/>
      <c r="K905" s="206"/>
    </row>
    <row r="906" s="3" customFormat="true" ht="19.5" hidden="false" customHeight="false" outlineLevel="0" collapsed="false">
      <c r="C906" s="62" t="s">
        <v>14</v>
      </c>
      <c r="D906" s="63" t="n">
        <v>12673.45</v>
      </c>
      <c r="E906" s="64" t="n">
        <v>1267.3452</v>
      </c>
      <c r="F906" s="63" t="n">
        <v>13940.7952</v>
      </c>
      <c r="G906" s="92"/>
      <c r="H906" s="144"/>
      <c r="I906" s="68"/>
      <c r="J906" s="71"/>
      <c r="K906" s="207"/>
      <c r="L906" s="130"/>
    </row>
    <row r="907" s="3" customFormat="true" ht="19.5" hidden="false" customHeight="false" outlineLevel="0" collapsed="false">
      <c r="C907" s="62" t="s">
        <v>15</v>
      </c>
      <c r="D907" s="63" t="n">
        <v>12673.45</v>
      </c>
      <c r="E907" s="64" t="n">
        <v>1267.3452</v>
      </c>
      <c r="F907" s="63" t="n">
        <v>13940.7952</v>
      </c>
      <c r="G907" s="92"/>
      <c r="H907" s="144"/>
      <c r="I907" s="68"/>
      <c r="J907" s="69"/>
      <c r="K907" s="208"/>
      <c r="L907" s="133"/>
    </row>
    <row r="908" s="3" customFormat="true" ht="20.25" hidden="false" customHeight="false" outlineLevel="0" collapsed="false">
      <c r="C908" s="209"/>
      <c r="D908" s="92"/>
      <c r="E908" s="92"/>
      <c r="F908" s="92"/>
      <c r="G908" s="92"/>
      <c r="H908" s="144"/>
      <c r="I908" s="217"/>
      <c r="J908" s="208"/>
      <c r="K908" s="208"/>
      <c r="L908" s="133"/>
    </row>
    <row r="909" s="3" customFormat="true" ht="27.75" hidden="false" customHeight="false" outlineLevel="0" collapsed="false">
      <c r="C909" s="187" t="s">
        <v>53</v>
      </c>
      <c r="D909" s="32"/>
      <c r="E909" s="32"/>
      <c r="F909" s="33"/>
      <c r="G909" s="92"/>
      <c r="H909" s="89"/>
      <c r="L909" s="83"/>
    </row>
    <row r="910" s="3" customFormat="true" ht="27.75" hidden="false" customHeight="false" outlineLevel="0" collapsed="false">
      <c r="C910" s="38" t="s">
        <v>4</v>
      </c>
      <c r="D910" s="39"/>
      <c r="E910" s="225" t="s">
        <v>60</v>
      </c>
      <c r="F910" s="79"/>
      <c r="G910" s="92"/>
      <c r="H910" s="89"/>
      <c r="I910" s="94"/>
      <c r="J910" s="94"/>
      <c r="K910" s="95"/>
      <c r="L910" s="21"/>
    </row>
    <row r="911" s="3" customFormat="true" ht="18.75" hidden="false" customHeight="false" outlineLevel="0" collapsed="false">
      <c r="C911" s="47"/>
      <c r="D911" s="48" t="s">
        <v>16</v>
      </c>
      <c r="E911" s="48" t="s">
        <v>7</v>
      </c>
      <c r="F911" s="49" t="s">
        <v>8</v>
      </c>
      <c r="G911" s="92"/>
      <c r="H911" s="89"/>
      <c r="I911" s="67"/>
      <c r="J911" s="95"/>
      <c r="K911" s="21"/>
      <c r="L911" s="21"/>
    </row>
    <row r="912" s="3" customFormat="true" ht="18" hidden="false" customHeight="false" outlineLevel="0" collapsed="false">
      <c r="C912" s="54" t="s">
        <v>9</v>
      </c>
      <c r="D912" s="55" t="s">
        <v>17</v>
      </c>
      <c r="E912" s="55" t="s">
        <v>11</v>
      </c>
      <c r="F912" s="55"/>
      <c r="G912" s="92"/>
      <c r="H912" s="89"/>
      <c r="I912" s="71"/>
      <c r="J912" s="56"/>
      <c r="K912" s="57"/>
      <c r="L912" s="106"/>
    </row>
    <row r="913" s="3" customFormat="true" ht="18.75" hidden="false" customHeight="false" outlineLevel="0" collapsed="false">
      <c r="C913" s="59"/>
      <c r="D913" s="129" t="s">
        <v>12</v>
      </c>
      <c r="E913" s="129" t="s">
        <v>12</v>
      </c>
      <c r="F913" s="60"/>
      <c r="G913" s="92"/>
      <c r="H913" s="89"/>
      <c r="I913" s="107"/>
      <c r="J913" s="106"/>
      <c r="K913" s="51"/>
      <c r="L913" s="106"/>
    </row>
    <row r="914" s="3" customFormat="true" ht="19.5" hidden="false" customHeight="false" outlineLevel="0" collapsed="false">
      <c r="C914" s="62" t="s">
        <v>18</v>
      </c>
      <c r="D914" s="63" t="n">
        <v>13412.7347</v>
      </c>
      <c r="E914" s="64" t="n">
        <v>1267.3452</v>
      </c>
      <c r="F914" s="63" t="n">
        <v>14680.0799</v>
      </c>
      <c r="G914" s="92"/>
      <c r="H914" s="89"/>
      <c r="I914" s="95"/>
      <c r="J914" s="106"/>
      <c r="K914" s="51"/>
      <c r="L914" s="106"/>
    </row>
    <row r="915" s="3" customFormat="true" ht="19.5" hidden="false" customHeight="false" outlineLevel="0" collapsed="false">
      <c r="C915" s="62" t="s">
        <v>19</v>
      </c>
      <c r="D915" s="63" t="n">
        <v>13412.7347</v>
      </c>
      <c r="E915" s="64" t="n">
        <v>1267.3452</v>
      </c>
      <c r="F915" s="63" t="n">
        <v>14680.0799</v>
      </c>
      <c r="G915" s="92"/>
      <c r="H915" s="89"/>
      <c r="I915" s="95"/>
      <c r="J915" s="106"/>
      <c r="K915" s="21"/>
      <c r="L915" s="51"/>
    </row>
    <row r="916" s="3" customFormat="true" ht="19.5" hidden="false" customHeight="false" outlineLevel="0" collapsed="false">
      <c r="C916" s="62" t="s">
        <v>20</v>
      </c>
      <c r="D916" s="63" t="n">
        <v>13412.7347</v>
      </c>
      <c r="E916" s="64" t="n">
        <v>1267.3452</v>
      </c>
      <c r="F916" s="63" t="n">
        <v>14680.0799</v>
      </c>
      <c r="G916" s="92"/>
      <c r="H916" s="89"/>
      <c r="J916" s="21"/>
      <c r="K916" s="21"/>
      <c r="L916" s="51"/>
    </row>
    <row r="917" s="3" customFormat="true" ht="18.75" hidden="false" customHeight="false" outlineLevel="0" collapsed="false">
      <c r="C917" s="211"/>
      <c r="D917" s="92"/>
      <c r="E917" s="92"/>
      <c r="F917" s="92"/>
      <c r="G917" s="92"/>
      <c r="H917" s="89"/>
      <c r="I917" s="95"/>
      <c r="J917" s="21"/>
      <c r="K917" s="21"/>
      <c r="L917" s="140"/>
    </row>
    <row r="918" s="3" customFormat="true" ht="18" hidden="false" customHeight="false" outlineLevel="0" collapsed="false">
      <c r="C918" s="211"/>
      <c r="D918" s="92"/>
      <c r="E918" s="92"/>
      <c r="F918" s="92"/>
      <c r="G918" s="92"/>
      <c r="H918" s="144"/>
      <c r="J918" s="145"/>
      <c r="K918" s="21"/>
      <c r="L918" s="141"/>
    </row>
    <row r="919" s="3" customFormat="true" ht="18" hidden="false" customHeight="false" outlineLevel="0" collapsed="false">
      <c r="C919" s="211"/>
      <c r="D919" s="92"/>
      <c r="E919" s="92"/>
      <c r="F919" s="92"/>
      <c r="G919" s="92"/>
      <c r="H919" s="144"/>
      <c r="J919" s="145"/>
      <c r="K919" s="21"/>
      <c r="L919" s="141"/>
    </row>
    <row r="920" s="3" customFormat="true" ht="18" hidden="false" customHeight="false" outlineLevel="0" collapsed="false">
      <c r="C920" s="211"/>
      <c r="D920" s="92"/>
      <c r="E920" s="92"/>
      <c r="F920" s="92"/>
      <c r="G920" s="92"/>
      <c r="H920" s="148"/>
      <c r="J920" s="21"/>
      <c r="K920" s="149"/>
    </row>
    <row r="921" s="3" customFormat="true" ht="18" hidden="false" customHeight="false" outlineLevel="0" collapsed="false">
      <c r="C921" s="91"/>
      <c r="D921" s="92"/>
      <c r="E921" s="92"/>
      <c r="F921" s="92"/>
      <c r="G921" s="92"/>
      <c r="H921" s="148"/>
      <c r="I921" s="149"/>
      <c r="K921" s="212"/>
      <c r="L921" s="23"/>
    </row>
    <row r="922" s="3" customFormat="true" ht="18" hidden="false" customHeight="false" outlineLevel="0" collapsed="false">
      <c r="C922" s="91"/>
      <c r="D922" s="92"/>
      <c r="E922" s="92"/>
      <c r="F922" s="92"/>
      <c r="G922" s="92"/>
      <c r="H922" s="89"/>
      <c r="I922" s="23"/>
      <c r="J922" s="23"/>
      <c r="K922" s="88"/>
      <c r="L922" s="88"/>
      <c r="M922" s="57"/>
    </row>
    <row r="923" s="3" customFormat="true" ht="18" hidden="false" customHeight="false" outlineLevel="0" collapsed="false">
      <c r="C923" s="91"/>
      <c r="D923" s="92"/>
      <c r="E923" s="92"/>
      <c r="F923" s="92"/>
      <c r="G923" s="92"/>
      <c r="H923" s="89"/>
      <c r="I923" s="23"/>
      <c r="J923" s="88"/>
      <c r="K923" s="71"/>
      <c r="L923" s="71"/>
      <c r="M923" s="88"/>
    </row>
    <row r="924" s="3" customFormat="true" ht="18" hidden="false" customHeight="false" outlineLevel="0" collapsed="false">
      <c r="C924" s="146" t="s">
        <v>21</v>
      </c>
      <c r="D924" s="100"/>
      <c r="E924" s="101"/>
      <c r="F924" s="101"/>
      <c r="G924" s="101"/>
      <c r="H924" s="89"/>
      <c r="I924" s="93"/>
      <c r="J924" s="71"/>
      <c r="K924" s="71"/>
      <c r="L924" s="71"/>
      <c r="M924" s="71"/>
    </row>
    <row r="925" s="3" customFormat="true" ht="18" hidden="false" customHeight="false" outlineLevel="0" collapsed="false">
      <c r="C925" s="150"/>
      <c r="D925" s="100"/>
      <c r="E925" s="101"/>
      <c r="F925" s="101"/>
      <c r="G925" s="101"/>
      <c r="H925" s="89"/>
      <c r="I925" s="93"/>
      <c r="J925" s="71"/>
      <c r="M925" s="71"/>
    </row>
    <row r="926" s="3" customFormat="true" ht="18" hidden="false" customHeight="false" outlineLevel="0" collapsed="false">
      <c r="C926" s="150" t="s">
        <v>24</v>
      </c>
      <c r="D926" s="105"/>
      <c r="E926" s="105"/>
      <c r="F926" s="105"/>
      <c r="G926" s="105"/>
      <c r="H926" s="89"/>
      <c r="I926" s="45"/>
    </row>
    <row r="927" s="3" customFormat="true" ht="18" hidden="false" customHeight="false" outlineLevel="0" collapsed="false">
      <c r="C927" s="150" t="s">
        <v>25</v>
      </c>
      <c r="D927" s="105"/>
      <c r="E927" s="105"/>
      <c r="F927" s="105"/>
      <c r="G927" s="105"/>
      <c r="H927" s="89"/>
    </row>
    <row r="928" s="3" customFormat="true" ht="18" hidden="false" customHeight="false" outlineLevel="0" collapsed="false">
      <c r="C928" s="150" t="s">
        <v>26</v>
      </c>
      <c r="D928" s="108"/>
      <c r="E928" s="108"/>
      <c r="F928" s="108"/>
      <c r="G928" s="108"/>
      <c r="H928" s="2"/>
    </row>
    <row r="929" s="3" customFormat="true" ht="18" hidden="false" customHeight="false" outlineLevel="0" collapsed="false">
      <c r="C929" s="153"/>
      <c r="D929" s="154"/>
      <c r="E929" s="154"/>
      <c r="F929" s="154"/>
      <c r="G929" s="154"/>
      <c r="H929" s="2"/>
      <c r="K929" s="112"/>
    </row>
    <row r="930" s="3" customFormat="true" ht="18" hidden="false" customHeight="false" outlineLevel="0" collapsed="false">
      <c r="C930" s="155"/>
      <c r="D930" s="156"/>
      <c r="E930" s="157"/>
      <c r="F930" s="157"/>
      <c r="G930" s="157"/>
      <c r="H930" s="89"/>
      <c r="I930" s="111"/>
      <c r="J930" s="112"/>
      <c r="M930" s="158"/>
    </row>
    <row r="931" s="3" customFormat="true" ht="18" hidden="false" customHeight="false" outlineLevel="0" collapsed="false">
      <c r="C931" s="57"/>
      <c r="D931" s="83"/>
      <c r="E931" s="83"/>
      <c r="F931" s="83"/>
      <c r="G931" s="83"/>
      <c r="H931" s="214"/>
      <c r="I931" s="111"/>
      <c r="J931" s="112"/>
      <c r="M931" s="45"/>
    </row>
    <row r="932" s="3" customFormat="true" ht="18" hidden="false" customHeight="false" outlineLevel="0" collapsed="false">
      <c r="C932" s="57"/>
      <c r="D932" s="83"/>
      <c r="E932" s="83"/>
      <c r="F932" s="83"/>
      <c r="G932" s="83"/>
      <c r="H932" s="148"/>
      <c r="I932" s="158"/>
    </row>
    <row r="933" s="3" customFormat="true" ht="20.25" hidden="false" customHeight="false" outlineLevel="0" collapsed="false">
      <c r="C933" s="66" t="s">
        <v>0</v>
      </c>
      <c r="D933" s="159"/>
      <c r="E933" s="160"/>
      <c r="F933" s="160"/>
      <c r="G933" s="160"/>
      <c r="H933" s="2"/>
      <c r="I933" s="113"/>
      <c r="J933" s="113"/>
    </row>
    <row r="934" s="3" customFormat="true" ht="20.25" hidden="false" customHeight="false" outlineLevel="0" collapsed="false">
      <c r="C934" s="66" t="s">
        <v>1</v>
      </c>
      <c r="D934" s="159"/>
      <c r="E934" s="160"/>
      <c r="F934" s="160"/>
      <c r="G934" s="160"/>
      <c r="H934" s="118"/>
      <c r="I934" s="119"/>
      <c r="J934" s="120"/>
      <c r="K934" s="121"/>
      <c r="L934" s="114"/>
    </row>
    <row r="935" s="3" customFormat="true" ht="20.25" hidden="false" customHeight="false" outlineLevel="0" collapsed="false">
      <c r="C935" s="161"/>
      <c r="D935" s="159"/>
      <c r="E935" s="160"/>
      <c r="F935" s="160"/>
      <c r="G935" s="160"/>
      <c r="H935" s="89"/>
      <c r="I935" s="123"/>
      <c r="J935" s="83"/>
      <c r="K935" s="98"/>
    </row>
    <row r="936" s="3" customFormat="true" ht="20.25" hidden="false" customHeight="false" outlineLevel="0" collapsed="false">
      <c r="C936" s="115" t="s">
        <v>2</v>
      </c>
      <c r="D936" s="156"/>
      <c r="E936" s="157"/>
      <c r="F936" s="157"/>
      <c r="G936" s="157"/>
      <c r="H936" s="89"/>
      <c r="I936" s="98"/>
      <c r="J936" s="98"/>
      <c r="K936" s="98"/>
      <c r="L936" s="19"/>
      <c r="N936" s="23"/>
    </row>
    <row r="937" s="3" customFormat="true" ht="18.75" hidden="false" customHeight="false" outlineLevel="0" collapsed="false">
      <c r="C937" s="155"/>
      <c r="D937" s="156"/>
      <c r="E937" s="157"/>
      <c r="F937" s="157"/>
      <c r="G937" s="157"/>
      <c r="H937" s="89"/>
      <c r="I937" s="98"/>
      <c r="J937" s="98"/>
      <c r="K937" s="98"/>
      <c r="L937" s="19"/>
      <c r="M937" s="23"/>
      <c r="N937" s="46"/>
    </row>
    <row r="938" s="3" customFormat="true" ht="27.75" hidden="false" customHeight="false" outlineLevel="0" collapsed="false">
      <c r="C938" s="187" t="s">
        <v>57</v>
      </c>
      <c r="D938" s="188"/>
      <c r="E938" s="188"/>
      <c r="F938" s="189"/>
      <c r="G938" s="125"/>
      <c r="H938" s="89"/>
      <c r="I938" s="123"/>
      <c r="J938" s="83"/>
      <c r="K938" s="98"/>
      <c r="N938" s="23"/>
    </row>
    <row r="939" s="3" customFormat="true" ht="27.75" hidden="false" customHeight="false" outlineLevel="0" collapsed="false">
      <c r="C939" s="187" t="s">
        <v>58</v>
      </c>
      <c r="D939" s="188"/>
      <c r="E939" s="188"/>
      <c r="F939" s="189"/>
      <c r="G939" s="125"/>
      <c r="H939" s="89"/>
      <c r="I939" s="98"/>
      <c r="J939" s="98"/>
      <c r="K939" s="98"/>
      <c r="L939" s="19"/>
      <c r="N939" s="23"/>
    </row>
    <row r="940" s="3" customFormat="true" ht="24.75" hidden="false" customHeight="false" outlineLevel="0" collapsed="false">
      <c r="C940" s="215" t="s">
        <v>4</v>
      </c>
      <c r="D940" s="221"/>
      <c r="E940" s="222" t="s">
        <v>61</v>
      </c>
      <c r="F940" s="223"/>
      <c r="G940" s="224"/>
      <c r="H940" s="89"/>
      <c r="I940" s="98"/>
      <c r="J940" s="98"/>
      <c r="K940" s="98"/>
      <c r="L940" s="19"/>
      <c r="M940" s="23"/>
      <c r="N940" s="23"/>
    </row>
    <row r="941" s="3" customFormat="true" ht="18.75" hidden="false" customHeight="false" outlineLevel="0" collapsed="false">
      <c r="C941" s="216"/>
      <c r="D941" s="48" t="s">
        <v>6</v>
      </c>
      <c r="E941" s="48" t="s">
        <v>7</v>
      </c>
      <c r="F941" s="49" t="s">
        <v>8</v>
      </c>
      <c r="G941" s="127"/>
      <c r="H941" s="144"/>
      <c r="I941" s="200"/>
      <c r="J941" s="200"/>
      <c r="K941" s="200"/>
      <c r="L941" s="21"/>
      <c r="N941" s="123"/>
    </row>
    <row r="942" s="3" customFormat="true" ht="18" hidden="false" customHeight="false" outlineLevel="0" collapsed="false">
      <c r="C942" s="216" t="s">
        <v>55</v>
      </c>
      <c r="D942" s="55" t="s">
        <v>10</v>
      </c>
      <c r="E942" s="55" t="s">
        <v>11</v>
      </c>
      <c r="F942" s="55"/>
      <c r="G942" s="128"/>
      <c r="H942" s="144"/>
      <c r="K942" s="203"/>
    </row>
    <row r="943" s="3" customFormat="true" ht="21" hidden="false" customHeight="false" outlineLevel="0" collapsed="false">
      <c r="C943" s="204"/>
      <c r="D943" s="60"/>
      <c r="E943" s="129" t="s">
        <v>12</v>
      </c>
      <c r="F943" s="60"/>
      <c r="G943" s="92"/>
      <c r="H943" s="144"/>
      <c r="I943" s="66"/>
      <c r="K943" s="205"/>
      <c r="L943" s="130"/>
    </row>
    <row r="944" s="3" customFormat="true" ht="19.5" hidden="false" customHeight="false" outlineLevel="0" collapsed="false">
      <c r="C944" s="62" t="s">
        <v>13</v>
      </c>
      <c r="D944" s="63" t="n">
        <v>12685.72</v>
      </c>
      <c r="E944" s="64" t="n">
        <v>1268.5716</v>
      </c>
      <c r="F944" s="63" t="n">
        <v>13954.2916</v>
      </c>
      <c r="G944" s="92"/>
      <c r="H944" s="144"/>
      <c r="I944" s="68"/>
      <c r="J944" s="69"/>
      <c r="K944" s="206"/>
      <c r="L944" s="133"/>
    </row>
    <row r="945" s="3" customFormat="true" ht="19.5" hidden="false" customHeight="false" outlineLevel="0" collapsed="false">
      <c r="C945" s="62" t="s">
        <v>14</v>
      </c>
      <c r="D945" s="63" t="n">
        <v>12685.72</v>
      </c>
      <c r="E945" s="64" t="n">
        <v>1268.5716</v>
      </c>
      <c r="F945" s="63" t="n">
        <v>13954.2916</v>
      </c>
      <c r="G945" s="92"/>
      <c r="H945" s="144"/>
      <c r="I945" s="68"/>
      <c r="J945" s="71"/>
      <c r="K945" s="207"/>
      <c r="L945" s="133"/>
    </row>
    <row r="946" s="3" customFormat="true" ht="19.5" hidden="false" customHeight="false" outlineLevel="0" collapsed="false">
      <c r="C946" s="62" t="s">
        <v>15</v>
      </c>
      <c r="D946" s="63" t="n">
        <v>12685.72</v>
      </c>
      <c r="E946" s="64" t="n">
        <v>1268.5716</v>
      </c>
      <c r="F946" s="63" t="n">
        <v>13954.2916</v>
      </c>
      <c r="G946" s="92"/>
      <c r="H946" s="144"/>
      <c r="I946" s="68"/>
      <c r="J946" s="69"/>
      <c r="K946" s="208"/>
      <c r="L946" s="83"/>
    </row>
    <row r="947" s="3" customFormat="true" ht="20.25" hidden="false" customHeight="false" outlineLevel="0" collapsed="false">
      <c r="C947" s="209"/>
      <c r="D947" s="92"/>
      <c r="E947" s="92"/>
      <c r="F947" s="92"/>
      <c r="G947" s="92"/>
      <c r="H947" s="144"/>
      <c r="I947" s="217"/>
      <c r="J947" s="208"/>
      <c r="K947" s="208"/>
      <c r="L947" s="21"/>
    </row>
    <row r="948" s="3" customFormat="true" ht="27.75" hidden="false" customHeight="false" outlineLevel="0" collapsed="false">
      <c r="C948" s="187" t="s">
        <v>57</v>
      </c>
      <c r="D948" s="188"/>
      <c r="E948" s="188"/>
      <c r="F948" s="189"/>
      <c r="G948" s="92"/>
      <c r="H948" s="89"/>
      <c r="I948" s="94"/>
      <c r="J948" s="94"/>
      <c r="K948" s="95"/>
      <c r="L948" s="21"/>
    </row>
    <row r="949" s="3" customFormat="true" ht="27.75" hidden="false" customHeight="false" outlineLevel="0" collapsed="false">
      <c r="C949" s="187" t="s">
        <v>58</v>
      </c>
      <c r="D949" s="188"/>
      <c r="E949" s="188"/>
      <c r="F949" s="189"/>
      <c r="G949" s="92"/>
      <c r="H949" s="89"/>
      <c r="J949" s="67"/>
      <c r="K949" s="85"/>
      <c r="L949" s="21"/>
    </row>
    <row r="950" s="3" customFormat="true" ht="27.75" hidden="false" customHeight="false" outlineLevel="0" collapsed="false">
      <c r="C950" s="38" t="s">
        <v>4</v>
      </c>
      <c r="D950" s="39"/>
      <c r="E950" s="225" t="s">
        <v>62</v>
      </c>
      <c r="F950" s="79"/>
      <c r="G950" s="92"/>
      <c r="H950" s="89"/>
      <c r="I950" s="71"/>
      <c r="L950" s="21"/>
    </row>
    <row r="951" s="3" customFormat="true" ht="18.75" hidden="false" customHeight="false" outlineLevel="0" collapsed="false">
      <c r="C951" s="47"/>
      <c r="D951" s="48" t="s">
        <v>16</v>
      </c>
      <c r="E951" s="48" t="s">
        <v>7</v>
      </c>
      <c r="F951" s="49" t="s">
        <v>8</v>
      </c>
      <c r="G951" s="92"/>
      <c r="H951" s="89"/>
      <c r="I951" s="71"/>
      <c r="J951" s="56"/>
      <c r="K951" s="57"/>
      <c r="L951" s="106"/>
    </row>
    <row r="952" s="3" customFormat="true" ht="18" hidden="false" customHeight="false" outlineLevel="0" collapsed="false">
      <c r="C952" s="54" t="s">
        <v>9</v>
      </c>
      <c r="D952" s="55" t="s">
        <v>17</v>
      </c>
      <c r="E952" s="55" t="s">
        <v>11</v>
      </c>
      <c r="F952" s="55"/>
      <c r="G952" s="92"/>
      <c r="H952" s="89"/>
      <c r="I952" s="107"/>
      <c r="J952" s="106"/>
      <c r="K952" s="51"/>
      <c r="L952" s="106"/>
    </row>
    <row r="953" s="3" customFormat="true" ht="18.75" hidden="false" customHeight="false" outlineLevel="0" collapsed="false">
      <c r="C953" s="59"/>
      <c r="D953" s="129" t="s">
        <v>12</v>
      </c>
      <c r="E953" s="129" t="s">
        <v>12</v>
      </c>
      <c r="F953" s="60"/>
      <c r="G953" s="92"/>
      <c r="H953" s="89"/>
      <c r="I953" s="95"/>
      <c r="J953" s="106"/>
      <c r="K953" s="51"/>
      <c r="L953" s="106"/>
    </row>
    <row r="954" s="3" customFormat="true" ht="19.5" hidden="false" customHeight="false" outlineLevel="0" collapsed="false">
      <c r="C954" s="62" t="s">
        <v>18</v>
      </c>
      <c r="D954" s="63" t="n">
        <v>13425.7201</v>
      </c>
      <c r="E954" s="64" t="n">
        <v>1268.5716</v>
      </c>
      <c r="F954" s="63" t="n">
        <v>14694.2917</v>
      </c>
      <c r="G954" s="92"/>
      <c r="H954" s="89"/>
      <c r="I954" s="95"/>
      <c r="J954" s="106"/>
      <c r="K954" s="21"/>
      <c r="L954" s="51"/>
    </row>
    <row r="955" s="3" customFormat="true" ht="19.5" hidden="false" customHeight="false" outlineLevel="0" collapsed="false">
      <c r="C955" s="62" t="s">
        <v>19</v>
      </c>
      <c r="D955" s="63" t="n">
        <v>13425.7201</v>
      </c>
      <c r="E955" s="64" t="n">
        <v>1268.5716</v>
      </c>
      <c r="F955" s="63" t="n">
        <v>14694.2917</v>
      </c>
      <c r="H955" s="89"/>
      <c r="J955" s="21"/>
      <c r="K955" s="21"/>
      <c r="L955" s="51"/>
    </row>
    <row r="956" s="3" customFormat="true" ht="19.5" hidden="false" customHeight="false" outlineLevel="0" collapsed="false">
      <c r="C956" s="62" t="s">
        <v>20</v>
      </c>
      <c r="D956" s="63" t="n">
        <v>13425.7201</v>
      </c>
      <c r="E956" s="64" t="n">
        <v>1268.5716</v>
      </c>
      <c r="F956" s="63" t="n">
        <v>14694.2917</v>
      </c>
      <c r="H956" s="89"/>
      <c r="I956" s="95"/>
      <c r="J956" s="21"/>
      <c r="K956" s="21"/>
      <c r="L956" s="140"/>
    </row>
    <row r="957" s="3" customFormat="true" ht="18.75" hidden="false" customHeight="false" outlineLevel="0" collapsed="false">
      <c r="H957" s="144"/>
      <c r="J957" s="145"/>
      <c r="K957" s="21"/>
      <c r="L957" s="141"/>
    </row>
    <row r="958" s="3" customFormat="true" ht="18" hidden="false" customHeight="false" outlineLevel="0" collapsed="false">
      <c r="H958" s="144"/>
      <c r="J958" s="145"/>
      <c r="K958" s="21"/>
      <c r="L958" s="141"/>
    </row>
    <row r="959" s="3" customFormat="true" ht="18" hidden="false" customHeight="false" outlineLevel="0" collapsed="false">
      <c r="H959" s="148"/>
      <c r="J959" s="21"/>
      <c r="K959" s="149"/>
    </row>
    <row r="960" s="3" customFormat="true" ht="18" hidden="false" customHeight="false" outlineLevel="0" collapsed="false">
      <c r="H960" s="148"/>
      <c r="I960" s="149"/>
      <c r="K960" s="212"/>
      <c r="L960" s="23"/>
    </row>
    <row r="961" s="3" customFormat="true" ht="18" hidden="false" customHeight="false" outlineLevel="0" collapsed="false">
      <c r="H961" s="89"/>
      <c r="I961" s="23"/>
      <c r="J961" s="23"/>
      <c r="K961" s="88"/>
      <c r="L961" s="88"/>
      <c r="M961" s="57"/>
    </row>
    <row r="962" s="3" customFormat="true" ht="18" hidden="false" customHeight="false" outlineLevel="0" collapsed="false">
      <c r="H962" s="89"/>
      <c r="I962" s="23"/>
      <c r="J962" s="88"/>
      <c r="K962" s="71"/>
      <c r="L962" s="71"/>
      <c r="M962" s="88"/>
    </row>
    <row r="963" s="3" customFormat="true" ht="18" hidden="false" customHeight="false" outlineLevel="0" collapsed="false">
      <c r="C963" s="146" t="s">
        <v>21</v>
      </c>
      <c r="D963" s="100"/>
      <c r="E963" s="101"/>
      <c r="F963" s="101"/>
      <c r="G963" s="101"/>
      <c r="H963" s="89"/>
      <c r="I963" s="93"/>
      <c r="J963" s="71"/>
      <c r="K963" s="71"/>
      <c r="L963" s="71"/>
      <c r="M963" s="71"/>
    </row>
    <row r="964" s="3" customFormat="true" ht="18" hidden="false" customHeight="false" outlineLevel="0" collapsed="false">
      <c r="C964" s="150"/>
      <c r="D964" s="100"/>
      <c r="E964" s="101"/>
      <c r="F964" s="101"/>
      <c r="G964" s="101"/>
      <c r="H964" s="89"/>
      <c r="I964" s="93"/>
      <c r="J964" s="71"/>
      <c r="M964" s="71"/>
    </row>
    <row r="965" s="3" customFormat="true" ht="18" hidden="false" customHeight="false" outlineLevel="0" collapsed="false">
      <c r="C965" s="150" t="s">
        <v>24</v>
      </c>
      <c r="D965" s="105"/>
      <c r="E965" s="105"/>
      <c r="F965" s="105"/>
      <c r="G965" s="105"/>
      <c r="H965" s="89"/>
      <c r="I965" s="45"/>
    </row>
    <row r="966" s="3" customFormat="true" ht="18" hidden="false" customHeight="false" outlineLevel="0" collapsed="false">
      <c r="C966" s="150" t="s">
        <v>25</v>
      </c>
      <c r="D966" s="105"/>
      <c r="E966" s="105"/>
      <c r="F966" s="105"/>
      <c r="G966" s="105"/>
      <c r="H966" s="89"/>
    </row>
    <row r="967" s="3" customFormat="true" ht="18" hidden="false" customHeight="false" outlineLevel="0" collapsed="false">
      <c r="C967" s="150" t="s">
        <v>26</v>
      </c>
      <c r="D967" s="108"/>
      <c r="E967" s="108"/>
      <c r="F967" s="108"/>
      <c r="G967" s="108"/>
      <c r="H967" s="2"/>
    </row>
    <row r="968" s="3" customFormat="true" ht="18" hidden="false" customHeight="false" outlineLevel="0" collapsed="false">
      <c r="C968" s="183"/>
      <c r="D968" s="184"/>
      <c r="E968" s="184"/>
      <c r="F968" s="184"/>
      <c r="G968" s="184"/>
      <c r="H968" s="2"/>
      <c r="K968" s="112"/>
    </row>
    <row r="969" s="3" customFormat="true" ht="18" hidden="false" customHeight="false" outlineLevel="0" collapsed="false">
      <c r="C969" s="155"/>
      <c r="D969" s="156"/>
      <c r="E969" s="157"/>
      <c r="F969" s="157"/>
      <c r="G969" s="157"/>
      <c r="H969" s="89"/>
      <c r="I969" s="111"/>
      <c r="J969" s="112"/>
      <c r="M969" s="158"/>
    </row>
    <row r="970" s="3" customFormat="true" ht="18" hidden="false" customHeight="false" outlineLevel="0" collapsed="false">
      <c r="C970" s="57"/>
      <c r="D970" s="83"/>
      <c r="E970" s="83"/>
      <c r="F970" s="83"/>
      <c r="G970" s="83"/>
      <c r="H970" s="214"/>
      <c r="I970" s="111"/>
      <c r="J970" s="112"/>
      <c r="M970" s="45"/>
    </row>
    <row r="971" s="3" customFormat="true" ht="18" hidden="false" customHeight="false" outlineLevel="0" collapsed="false">
      <c r="C971" s="57"/>
      <c r="D971" s="83"/>
      <c r="E971" s="83"/>
      <c r="F971" s="83"/>
      <c r="G971" s="83"/>
      <c r="H971" s="148"/>
      <c r="I971" s="158"/>
    </row>
    <row r="972" s="3" customFormat="true" ht="20.25" hidden="false" customHeight="false" outlineLevel="0" collapsed="false">
      <c r="C972" s="66" t="s">
        <v>0</v>
      </c>
      <c r="D972" s="159"/>
      <c r="E972" s="160"/>
      <c r="F972" s="160"/>
      <c r="G972" s="160"/>
      <c r="H972" s="2"/>
      <c r="I972" s="113"/>
      <c r="J972" s="113"/>
    </row>
    <row r="973" s="3" customFormat="true" ht="20.25" hidden="false" customHeight="false" outlineLevel="0" collapsed="false">
      <c r="C973" s="66" t="s">
        <v>1</v>
      </c>
      <c r="D973" s="159"/>
      <c r="E973" s="160"/>
      <c r="F973" s="160"/>
      <c r="G973" s="160"/>
      <c r="H973" s="118"/>
      <c r="I973" s="119"/>
      <c r="J973" s="120"/>
      <c r="K973" s="121"/>
      <c r="L973" s="114"/>
    </row>
    <row r="974" s="3" customFormat="true" ht="20.25" hidden="false" customHeight="false" outlineLevel="0" collapsed="false">
      <c r="C974" s="161"/>
      <c r="D974" s="159"/>
      <c r="E974" s="160"/>
      <c r="F974" s="160"/>
      <c r="G974" s="160"/>
      <c r="H974" s="89"/>
      <c r="I974" s="123"/>
      <c r="J974" s="83"/>
      <c r="K974" s="98"/>
    </row>
    <row r="975" s="3" customFormat="true" ht="20.25" hidden="false" customHeight="false" outlineLevel="0" collapsed="false">
      <c r="C975" s="115" t="s">
        <v>2</v>
      </c>
      <c r="D975" s="156"/>
      <c r="E975" s="157"/>
      <c r="F975" s="157"/>
      <c r="G975" s="157"/>
      <c r="H975" s="89"/>
      <c r="I975" s="98"/>
      <c r="J975" s="98"/>
      <c r="K975" s="98"/>
      <c r="L975" s="19"/>
      <c r="N975" s="23"/>
    </row>
    <row r="976" s="3" customFormat="true" ht="18.75" hidden="false" customHeight="false" outlineLevel="0" collapsed="false">
      <c r="C976" s="155"/>
      <c r="D976" s="156"/>
      <c r="E976" s="157"/>
      <c r="F976" s="157"/>
      <c r="G976" s="157"/>
      <c r="H976" s="89"/>
      <c r="I976" s="98"/>
      <c r="J976" s="98"/>
      <c r="K976" s="98"/>
      <c r="L976" s="19"/>
      <c r="M976" s="23"/>
      <c r="N976" s="46"/>
    </row>
    <row r="977" s="3" customFormat="true" ht="27.75" hidden="false" customHeight="false" outlineLevel="0" collapsed="false">
      <c r="C977" s="187" t="s">
        <v>57</v>
      </c>
      <c r="D977" s="188"/>
      <c r="E977" s="188"/>
      <c r="F977" s="189"/>
      <c r="G977" s="125"/>
      <c r="H977" s="89"/>
      <c r="I977" s="123"/>
      <c r="J977" s="83"/>
      <c r="K977" s="98"/>
      <c r="N977" s="23"/>
    </row>
    <row r="978" s="3" customFormat="true" ht="27.75" hidden="false" customHeight="false" outlineLevel="0" collapsed="false">
      <c r="C978" s="187" t="s">
        <v>58</v>
      </c>
      <c r="D978" s="188"/>
      <c r="E978" s="188"/>
      <c r="F978" s="189"/>
      <c r="G978" s="125"/>
      <c r="H978" s="89"/>
      <c r="I978" s="98"/>
      <c r="J978" s="98"/>
      <c r="K978" s="98"/>
      <c r="L978" s="19"/>
      <c r="N978" s="23"/>
    </row>
    <row r="979" s="3" customFormat="true" ht="24.75" hidden="false" customHeight="false" outlineLevel="0" collapsed="false">
      <c r="C979" s="215" t="s">
        <v>4</v>
      </c>
      <c r="D979" s="221"/>
      <c r="E979" s="222" t="s">
        <v>63</v>
      </c>
      <c r="F979" s="223"/>
      <c r="G979" s="224"/>
      <c r="H979" s="89"/>
      <c r="I979" s="98"/>
      <c r="J979" s="98"/>
      <c r="K979" s="98"/>
      <c r="L979" s="19"/>
      <c r="M979" s="23"/>
      <c r="N979" s="23"/>
    </row>
    <row r="980" s="3" customFormat="true" ht="18.75" hidden="false" customHeight="false" outlineLevel="0" collapsed="false">
      <c r="C980" s="216"/>
      <c r="D980" s="48" t="s">
        <v>6</v>
      </c>
      <c r="E980" s="48" t="s">
        <v>7</v>
      </c>
      <c r="F980" s="49" t="s">
        <v>8</v>
      </c>
      <c r="G980" s="127"/>
      <c r="H980" s="144"/>
      <c r="I980" s="200"/>
      <c r="J980" s="200"/>
      <c r="K980" s="200"/>
      <c r="L980" s="21"/>
      <c r="N980" s="123"/>
    </row>
    <row r="981" s="3" customFormat="true" ht="18" hidden="false" customHeight="false" outlineLevel="0" collapsed="false">
      <c r="C981" s="216" t="s">
        <v>55</v>
      </c>
      <c r="D981" s="55" t="s">
        <v>10</v>
      </c>
      <c r="E981" s="55" t="s">
        <v>11</v>
      </c>
      <c r="F981" s="55"/>
      <c r="G981" s="128"/>
      <c r="H981" s="144"/>
      <c r="K981" s="203"/>
    </row>
    <row r="982" s="3" customFormat="true" ht="21" hidden="false" customHeight="false" outlineLevel="0" collapsed="false">
      <c r="C982" s="204"/>
      <c r="D982" s="60"/>
      <c r="E982" s="129" t="s">
        <v>12</v>
      </c>
      <c r="F982" s="60"/>
      <c r="G982" s="92"/>
      <c r="H982" s="144"/>
      <c r="I982" s="66"/>
      <c r="K982" s="205"/>
      <c r="L982" s="130"/>
    </row>
    <row r="983" s="3" customFormat="true" ht="19.5" hidden="false" customHeight="false" outlineLevel="0" collapsed="false">
      <c r="C983" s="62" t="s">
        <v>13</v>
      </c>
      <c r="D983" s="63" t="n">
        <v>12695.89</v>
      </c>
      <c r="E983" s="64" t="n">
        <v>1269.5892</v>
      </c>
      <c r="F983" s="63" t="n">
        <v>13965.4792</v>
      </c>
      <c r="G983" s="92"/>
      <c r="H983" s="144"/>
      <c r="I983" s="68"/>
      <c r="J983" s="69"/>
      <c r="K983" s="206"/>
      <c r="L983" s="133"/>
    </row>
    <row r="984" s="3" customFormat="true" ht="19.5" hidden="false" customHeight="false" outlineLevel="0" collapsed="false">
      <c r="C984" s="62" t="s">
        <v>14</v>
      </c>
      <c r="D984" s="63" t="n">
        <v>12695.89</v>
      </c>
      <c r="E984" s="64" t="n">
        <v>1269.5892</v>
      </c>
      <c r="F984" s="63" t="n">
        <v>13965.4792</v>
      </c>
      <c r="G984" s="92"/>
      <c r="H984" s="144"/>
      <c r="I984" s="68"/>
      <c r="J984" s="71"/>
      <c r="K984" s="207"/>
      <c r="L984" s="133"/>
    </row>
    <row r="985" s="3" customFormat="true" ht="19.5" hidden="false" customHeight="false" outlineLevel="0" collapsed="false">
      <c r="C985" s="62" t="s">
        <v>15</v>
      </c>
      <c r="D985" s="63" t="n">
        <v>12695.89</v>
      </c>
      <c r="E985" s="64" t="n">
        <v>1269.5892</v>
      </c>
      <c r="F985" s="63" t="n">
        <v>13965.4792</v>
      </c>
      <c r="G985" s="92"/>
      <c r="H985" s="144"/>
      <c r="I985" s="68"/>
      <c r="J985" s="69"/>
      <c r="K985" s="208"/>
      <c r="L985" s="83"/>
    </row>
    <row r="986" s="3" customFormat="true" ht="20.25" hidden="false" customHeight="false" outlineLevel="0" collapsed="false">
      <c r="C986" s="209"/>
      <c r="D986" s="92"/>
      <c r="E986" s="92"/>
      <c r="F986" s="92"/>
      <c r="G986" s="92"/>
      <c r="H986" s="144"/>
      <c r="I986" s="217"/>
      <c r="J986" s="208"/>
      <c r="K986" s="208"/>
      <c r="L986" s="21"/>
    </row>
    <row r="987" s="3" customFormat="true" ht="27.75" hidden="false" customHeight="false" outlineLevel="0" collapsed="false">
      <c r="C987" s="187" t="s">
        <v>57</v>
      </c>
      <c r="D987" s="188"/>
      <c r="E987" s="188"/>
      <c r="F987" s="189"/>
      <c r="G987" s="92"/>
      <c r="H987" s="89"/>
      <c r="I987" s="94"/>
      <c r="J987" s="94"/>
      <c r="K987" s="95"/>
      <c r="L987" s="21"/>
    </row>
    <row r="988" s="3" customFormat="true" ht="27.75" hidden="false" customHeight="false" outlineLevel="0" collapsed="false">
      <c r="C988" s="187" t="s">
        <v>58</v>
      </c>
      <c r="D988" s="188"/>
      <c r="E988" s="188"/>
      <c r="F988" s="189"/>
      <c r="G988" s="92"/>
      <c r="H988" s="89"/>
      <c r="J988" s="67"/>
      <c r="K988" s="85"/>
      <c r="L988" s="21"/>
    </row>
    <row r="989" s="3" customFormat="true" ht="27.75" hidden="false" customHeight="false" outlineLevel="0" collapsed="false">
      <c r="C989" s="38" t="s">
        <v>4</v>
      </c>
      <c r="D989" s="39"/>
      <c r="E989" s="225" t="s">
        <v>64</v>
      </c>
      <c r="F989" s="79"/>
      <c r="G989" s="92"/>
      <c r="H989" s="89"/>
      <c r="I989" s="71"/>
      <c r="L989" s="21"/>
    </row>
    <row r="990" s="3" customFormat="true" ht="18.75" hidden="false" customHeight="false" outlineLevel="0" collapsed="false">
      <c r="C990" s="47"/>
      <c r="D990" s="48" t="s">
        <v>16</v>
      </c>
      <c r="E990" s="48" t="s">
        <v>7</v>
      </c>
      <c r="F990" s="49" t="s">
        <v>8</v>
      </c>
      <c r="G990" s="92"/>
      <c r="H990" s="89"/>
      <c r="I990" s="71"/>
      <c r="J990" s="56"/>
      <c r="K990" s="57"/>
      <c r="L990" s="106"/>
    </row>
    <row r="991" s="3" customFormat="true" ht="18" hidden="false" customHeight="false" outlineLevel="0" collapsed="false">
      <c r="C991" s="54" t="s">
        <v>9</v>
      </c>
      <c r="D991" s="55" t="s">
        <v>17</v>
      </c>
      <c r="E991" s="55" t="s">
        <v>11</v>
      </c>
      <c r="F991" s="55"/>
      <c r="G991" s="92"/>
      <c r="H991" s="89"/>
      <c r="I991" s="107"/>
      <c r="J991" s="106"/>
      <c r="K991" s="51"/>
      <c r="L991" s="106"/>
    </row>
    <row r="992" s="3" customFormat="true" ht="18.75" hidden="false" customHeight="false" outlineLevel="0" collapsed="false">
      <c r="C992" s="59"/>
      <c r="D992" s="129" t="s">
        <v>12</v>
      </c>
      <c r="E992" s="129" t="s">
        <v>12</v>
      </c>
      <c r="F992" s="60"/>
      <c r="G992" s="92"/>
      <c r="H992" s="89"/>
      <c r="I992" s="95"/>
      <c r="J992" s="106"/>
      <c r="K992" s="51"/>
      <c r="L992" s="106"/>
    </row>
    <row r="993" s="3" customFormat="true" ht="19.5" hidden="false" customHeight="false" outlineLevel="0" collapsed="false">
      <c r="C993" s="62" t="s">
        <v>18</v>
      </c>
      <c r="D993" s="63" t="n">
        <v>13436.4837</v>
      </c>
      <c r="E993" s="64" t="n">
        <v>1269.5892</v>
      </c>
      <c r="F993" s="63" t="n">
        <v>14706.0729</v>
      </c>
      <c r="G993" s="92"/>
      <c r="H993" s="89"/>
      <c r="I993" s="95"/>
      <c r="J993" s="106"/>
      <c r="K993" s="21"/>
      <c r="L993" s="51"/>
    </row>
    <row r="994" s="3" customFormat="true" ht="19.5" hidden="false" customHeight="false" outlineLevel="0" collapsed="false">
      <c r="C994" s="62" t="s">
        <v>19</v>
      </c>
      <c r="D994" s="63" t="n">
        <v>13436.4837</v>
      </c>
      <c r="E994" s="64" t="n">
        <v>1269.5892</v>
      </c>
      <c r="F994" s="63" t="n">
        <v>14706.0729</v>
      </c>
      <c r="H994" s="89"/>
      <c r="J994" s="21"/>
      <c r="K994" s="21"/>
      <c r="L994" s="51"/>
    </row>
    <row r="995" s="3" customFormat="true" ht="19.5" hidden="false" customHeight="false" outlineLevel="0" collapsed="false">
      <c r="C995" s="62" t="s">
        <v>20</v>
      </c>
      <c r="D995" s="63" t="n">
        <v>13436.4837</v>
      </c>
      <c r="E995" s="64" t="n">
        <v>1269.5892</v>
      </c>
      <c r="F995" s="63" t="n">
        <v>14706.0729</v>
      </c>
      <c r="H995" s="89"/>
      <c r="I995" s="95"/>
      <c r="J995" s="21"/>
      <c r="K995" s="21"/>
      <c r="L995" s="140"/>
    </row>
    <row r="996" s="3" customFormat="true" ht="18.75" hidden="false" customHeight="false" outlineLevel="0" collapsed="false">
      <c r="H996" s="144"/>
      <c r="J996" s="145"/>
      <c r="K996" s="21"/>
      <c r="L996" s="141"/>
    </row>
    <row r="997" s="3" customFormat="true" ht="18" hidden="false" customHeight="false" outlineLevel="0" collapsed="false">
      <c r="H997" s="148"/>
      <c r="J997" s="21"/>
      <c r="K997" s="149"/>
    </row>
    <row r="998" s="3" customFormat="true" ht="18" hidden="false" customHeight="false" outlineLevel="0" collapsed="false">
      <c r="H998" s="148"/>
      <c r="J998" s="21"/>
      <c r="K998" s="149"/>
    </row>
    <row r="999" s="3" customFormat="true" ht="18" hidden="false" customHeight="false" outlineLevel="0" collapsed="false">
      <c r="H999" s="148"/>
      <c r="I999" s="149"/>
      <c r="K999" s="212"/>
      <c r="L999" s="23"/>
    </row>
    <row r="1000" s="3" customFormat="true" ht="18" hidden="false" customHeight="false" outlineLevel="0" collapsed="false">
      <c r="H1000" s="89"/>
      <c r="I1000" s="23"/>
      <c r="J1000" s="23"/>
      <c r="K1000" s="88"/>
      <c r="L1000" s="88"/>
      <c r="M1000" s="57"/>
    </row>
    <row r="1001" s="3" customFormat="true" ht="18" hidden="false" customHeight="false" outlineLevel="0" collapsed="false">
      <c r="H1001" s="89"/>
      <c r="I1001" s="23"/>
      <c r="J1001" s="88"/>
      <c r="K1001" s="71"/>
      <c r="L1001" s="71"/>
      <c r="M1001" s="88"/>
    </row>
    <row r="1002" s="3" customFormat="true" ht="18" hidden="false" customHeight="false" outlineLevel="0" collapsed="false">
      <c r="C1002" s="146" t="s">
        <v>21</v>
      </c>
      <c r="D1002" s="100"/>
      <c r="E1002" s="101"/>
      <c r="F1002" s="101"/>
      <c r="G1002" s="101"/>
      <c r="H1002" s="89"/>
      <c r="I1002" s="93"/>
      <c r="J1002" s="71"/>
      <c r="K1002" s="71"/>
      <c r="L1002" s="71"/>
      <c r="M1002" s="71"/>
    </row>
    <row r="1003" s="3" customFormat="true" ht="18" hidden="false" customHeight="false" outlineLevel="0" collapsed="false">
      <c r="C1003" s="150"/>
      <c r="D1003" s="100"/>
      <c r="E1003" s="101"/>
      <c r="F1003" s="101"/>
      <c r="G1003" s="101"/>
      <c r="H1003" s="89"/>
      <c r="I1003" s="93"/>
      <c r="J1003" s="71"/>
      <c r="M1003" s="71"/>
    </row>
    <row r="1004" s="3" customFormat="true" ht="18" hidden="false" customHeight="false" outlineLevel="0" collapsed="false">
      <c r="C1004" s="150" t="s">
        <v>24</v>
      </c>
      <c r="D1004" s="105"/>
      <c r="E1004" s="105"/>
      <c r="F1004" s="105"/>
      <c r="G1004" s="105"/>
      <c r="H1004" s="89"/>
      <c r="I1004" s="45"/>
    </row>
    <row r="1005" s="3" customFormat="true" ht="18" hidden="false" customHeight="false" outlineLevel="0" collapsed="false">
      <c r="C1005" s="150" t="s">
        <v>25</v>
      </c>
      <c r="D1005" s="105"/>
      <c r="E1005" s="105"/>
      <c r="F1005" s="105"/>
      <c r="G1005" s="105"/>
      <c r="H1005" s="89"/>
    </row>
    <row r="1006" s="3" customFormat="true" ht="18" hidden="false" customHeight="false" outlineLevel="0" collapsed="false">
      <c r="C1006" s="150" t="s">
        <v>26</v>
      </c>
      <c r="D1006" s="108"/>
      <c r="E1006" s="108"/>
      <c r="F1006" s="108"/>
      <c r="G1006" s="108"/>
      <c r="H1006" s="2"/>
    </row>
    <row r="1007" s="3" customFormat="true" ht="18" hidden="false" customHeight="false" outlineLevel="0" collapsed="false">
      <c r="C1007" s="153"/>
      <c r="D1007" s="154"/>
      <c r="E1007" s="154"/>
      <c r="F1007" s="154"/>
      <c r="G1007" s="154"/>
      <c r="H1007" s="2"/>
      <c r="K1007" s="112"/>
    </row>
    <row r="1008" s="3" customFormat="true" ht="18" hidden="false" customHeight="false" outlineLevel="0" collapsed="false">
      <c r="C1008" s="155"/>
      <c r="D1008" s="156"/>
      <c r="E1008" s="157"/>
      <c r="F1008" s="157"/>
      <c r="G1008" s="157"/>
      <c r="H1008" s="89"/>
      <c r="I1008" s="111"/>
      <c r="J1008" s="112"/>
      <c r="M1008" s="158"/>
    </row>
    <row r="1009" s="3" customFormat="true" ht="18" hidden="false" customHeight="false" outlineLevel="0" collapsed="false">
      <c r="C1009" s="57"/>
      <c r="D1009" s="83"/>
      <c r="E1009" s="83"/>
      <c r="F1009" s="83"/>
      <c r="G1009" s="83"/>
      <c r="H1009" s="214"/>
      <c r="I1009" s="111"/>
      <c r="J1009" s="112"/>
      <c r="M1009" s="45"/>
    </row>
    <row r="1010" s="3" customFormat="true" ht="18" hidden="false" customHeight="false" outlineLevel="0" collapsed="false">
      <c r="C1010" s="57"/>
      <c r="D1010" s="83"/>
      <c r="E1010" s="83"/>
      <c r="F1010" s="83"/>
      <c r="G1010" s="83"/>
      <c r="H1010" s="148"/>
      <c r="I1010" s="158"/>
    </row>
    <row r="1011" s="3" customFormat="true" ht="20.25" hidden="false" customHeight="false" outlineLevel="0" collapsed="false">
      <c r="C1011" s="66" t="s">
        <v>0</v>
      </c>
      <c r="D1011" s="159"/>
      <c r="E1011" s="160"/>
      <c r="F1011" s="160"/>
      <c r="G1011" s="160"/>
      <c r="H1011" s="2"/>
      <c r="I1011" s="113"/>
      <c r="J1011" s="113"/>
    </row>
    <row r="1012" s="3" customFormat="true" ht="20.25" hidden="false" customHeight="false" outlineLevel="0" collapsed="false">
      <c r="C1012" s="66" t="s">
        <v>1</v>
      </c>
      <c r="D1012" s="159"/>
      <c r="E1012" s="160"/>
      <c r="F1012" s="160"/>
      <c r="G1012" s="160"/>
      <c r="H1012" s="118"/>
      <c r="I1012" s="119"/>
      <c r="J1012" s="120"/>
      <c r="K1012" s="121"/>
      <c r="L1012" s="114"/>
    </row>
    <row r="1013" s="3" customFormat="true" ht="20.25" hidden="false" customHeight="false" outlineLevel="0" collapsed="false">
      <c r="C1013" s="161"/>
      <c r="D1013" s="159"/>
      <c r="E1013" s="160"/>
      <c r="F1013" s="160"/>
      <c r="G1013" s="160"/>
      <c r="H1013" s="89"/>
      <c r="I1013" s="123"/>
      <c r="J1013" s="83"/>
      <c r="K1013" s="98"/>
    </row>
    <row r="1014" s="3" customFormat="true" ht="20.25" hidden="false" customHeight="false" outlineLevel="0" collapsed="false">
      <c r="C1014" s="115" t="s">
        <v>2</v>
      </c>
      <c r="D1014" s="156"/>
      <c r="E1014" s="157"/>
      <c r="F1014" s="157"/>
      <c r="G1014" s="157"/>
      <c r="H1014" s="89"/>
      <c r="I1014" s="98"/>
      <c r="J1014" s="98"/>
      <c r="K1014" s="98"/>
      <c r="L1014" s="19"/>
      <c r="N1014" s="23"/>
    </row>
    <row r="1015" s="3" customFormat="true" ht="18.75" hidden="false" customHeight="false" outlineLevel="0" collapsed="false">
      <c r="C1015" s="155"/>
      <c r="D1015" s="156"/>
      <c r="E1015" s="157"/>
      <c r="F1015" s="157"/>
      <c r="G1015" s="157"/>
      <c r="H1015" s="89"/>
      <c r="I1015" s="98"/>
      <c r="J1015" s="98"/>
      <c r="K1015" s="98"/>
      <c r="L1015" s="19"/>
      <c r="M1015" s="23"/>
      <c r="N1015" s="46"/>
    </row>
    <row r="1016" s="3" customFormat="true" ht="27.75" hidden="false" customHeight="false" outlineLevel="0" collapsed="false">
      <c r="C1016" s="187" t="s">
        <v>57</v>
      </c>
      <c r="D1016" s="188"/>
      <c r="E1016" s="188"/>
      <c r="F1016" s="189"/>
      <c r="G1016" s="125"/>
      <c r="H1016" s="89"/>
      <c r="I1016" s="123"/>
      <c r="J1016" s="83"/>
      <c r="K1016" s="98"/>
      <c r="N1016" s="23"/>
    </row>
    <row r="1017" s="3" customFormat="true" ht="27.75" hidden="false" customHeight="false" outlineLevel="0" collapsed="false">
      <c r="C1017" s="187" t="s">
        <v>58</v>
      </c>
      <c r="D1017" s="188"/>
      <c r="E1017" s="188"/>
      <c r="F1017" s="189"/>
      <c r="G1017" s="125"/>
      <c r="H1017" s="89"/>
      <c r="I1017" s="98"/>
      <c r="J1017" s="98"/>
      <c r="K1017" s="98"/>
      <c r="L1017" s="19"/>
      <c r="N1017" s="23"/>
    </row>
    <row r="1018" s="3" customFormat="true" ht="24.75" hidden="false" customHeight="false" outlineLevel="0" collapsed="false">
      <c r="C1018" s="215" t="s">
        <v>4</v>
      </c>
      <c r="D1018" s="221"/>
      <c r="E1018" s="222" t="s">
        <v>65</v>
      </c>
      <c r="F1018" s="223"/>
      <c r="G1018" s="224"/>
      <c r="H1018" s="89"/>
      <c r="I1018" s="98"/>
      <c r="J1018" s="98"/>
      <c r="K1018" s="98"/>
      <c r="L1018" s="19"/>
      <c r="M1018" s="23"/>
      <c r="N1018" s="23"/>
    </row>
    <row r="1019" s="3" customFormat="true" ht="18.75" hidden="false" customHeight="false" outlineLevel="0" collapsed="false">
      <c r="C1019" s="216"/>
      <c r="D1019" s="48" t="s">
        <v>6</v>
      </c>
      <c r="E1019" s="48" t="s">
        <v>7</v>
      </c>
      <c r="F1019" s="49" t="s">
        <v>8</v>
      </c>
      <c r="G1019" s="127"/>
      <c r="H1019" s="144"/>
      <c r="I1019" s="200"/>
      <c r="J1019" s="200"/>
      <c r="K1019" s="200"/>
      <c r="L1019" s="21"/>
      <c r="N1019" s="123"/>
    </row>
    <row r="1020" s="3" customFormat="true" ht="18" hidden="false" customHeight="false" outlineLevel="0" collapsed="false">
      <c r="C1020" s="216" t="s">
        <v>55</v>
      </c>
      <c r="D1020" s="55" t="s">
        <v>10</v>
      </c>
      <c r="E1020" s="55" t="s">
        <v>11</v>
      </c>
      <c r="F1020" s="55"/>
      <c r="G1020" s="128"/>
      <c r="H1020" s="144"/>
      <c r="K1020" s="203"/>
    </row>
    <row r="1021" s="3" customFormat="true" ht="21" hidden="false" customHeight="false" outlineLevel="0" collapsed="false">
      <c r="C1021" s="204"/>
      <c r="D1021" s="60"/>
      <c r="E1021" s="129" t="s">
        <v>12</v>
      </c>
      <c r="F1021" s="60"/>
      <c r="G1021" s="92"/>
      <c r="H1021" s="144"/>
      <c r="I1021" s="66"/>
      <c r="K1021" s="205"/>
      <c r="L1021" s="130"/>
    </row>
    <row r="1022" s="3" customFormat="true" ht="19.5" hidden="false" customHeight="false" outlineLevel="0" collapsed="false">
      <c r="C1022" s="62" t="s">
        <v>13</v>
      </c>
      <c r="D1022" s="63" t="n">
        <v>12710.65</v>
      </c>
      <c r="E1022" s="64" t="n">
        <v>1271.0652</v>
      </c>
      <c r="F1022" s="63" t="n">
        <v>13981.7152</v>
      </c>
      <c r="G1022" s="92"/>
      <c r="H1022" s="144"/>
      <c r="I1022" s="68"/>
      <c r="J1022" s="69"/>
      <c r="K1022" s="206"/>
      <c r="L1022" s="133"/>
    </row>
    <row r="1023" s="3" customFormat="true" ht="19.5" hidden="false" customHeight="false" outlineLevel="0" collapsed="false">
      <c r="C1023" s="62" t="s">
        <v>14</v>
      </c>
      <c r="D1023" s="63" t="n">
        <v>12710.65</v>
      </c>
      <c r="E1023" s="64" t="n">
        <v>1271.0652</v>
      </c>
      <c r="F1023" s="63" t="n">
        <v>13981.7152</v>
      </c>
      <c r="G1023" s="92"/>
      <c r="H1023" s="144"/>
      <c r="I1023" s="68"/>
      <c r="J1023" s="71"/>
      <c r="K1023" s="207"/>
      <c r="L1023" s="133"/>
    </row>
    <row r="1024" s="3" customFormat="true" ht="19.5" hidden="false" customHeight="false" outlineLevel="0" collapsed="false">
      <c r="C1024" s="62" t="s">
        <v>15</v>
      </c>
      <c r="D1024" s="63" t="n">
        <v>12710.65</v>
      </c>
      <c r="E1024" s="64" t="n">
        <v>1271.0652</v>
      </c>
      <c r="F1024" s="63" t="n">
        <v>13981.7152</v>
      </c>
      <c r="G1024" s="92"/>
      <c r="H1024" s="144"/>
      <c r="I1024" s="68"/>
      <c r="J1024" s="69"/>
      <c r="K1024" s="208"/>
      <c r="L1024" s="83"/>
    </row>
    <row r="1025" s="3" customFormat="true" ht="20.25" hidden="false" customHeight="false" outlineLevel="0" collapsed="false">
      <c r="C1025" s="209"/>
      <c r="D1025" s="92"/>
      <c r="E1025" s="92"/>
      <c r="F1025" s="92"/>
      <c r="G1025" s="92"/>
      <c r="H1025" s="144"/>
      <c r="I1025" s="217"/>
      <c r="J1025" s="208"/>
      <c r="K1025" s="208"/>
      <c r="L1025" s="21"/>
    </row>
    <row r="1026" s="3" customFormat="true" ht="27.75" hidden="false" customHeight="false" outlineLevel="0" collapsed="false">
      <c r="C1026" s="187" t="s">
        <v>57</v>
      </c>
      <c r="D1026" s="188"/>
      <c r="E1026" s="188"/>
      <c r="F1026" s="189"/>
      <c r="G1026" s="92"/>
      <c r="H1026" s="89"/>
      <c r="I1026" s="94"/>
      <c r="J1026" s="94"/>
      <c r="K1026" s="95"/>
      <c r="L1026" s="21"/>
    </row>
    <row r="1027" s="3" customFormat="true" ht="27.75" hidden="false" customHeight="false" outlineLevel="0" collapsed="false">
      <c r="C1027" s="187" t="s">
        <v>58</v>
      </c>
      <c r="D1027" s="188"/>
      <c r="E1027" s="188"/>
      <c r="F1027" s="189"/>
      <c r="G1027" s="92"/>
      <c r="H1027" s="89"/>
      <c r="J1027" s="67"/>
      <c r="K1027" s="85"/>
      <c r="L1027" s="21"/>
    </row>
    <row r="1028" s="3" customFormat="true" ht="27.75" hidden="false" customHeight="false" outlineLevel="0" collapsed="false">
      <c r="C1028" s="38" t="s">
        <v>4</v>
      </c>
      <c r="D1028" s="39"/>
      <c r="E1028" s="225" t="s">
        <v>66</v>
      </c>
      <c r="F1028" s="79"/>
      <c r="G1028" s="92"/>
      <c r="H1028" s="89"/>
      <c r="I1028" s="71"/>
      <c r="L1028" s="21"/>
    </row>
    <row r="1029" s="3" customFormat="true" ht="18.75" hidden="false" customHeight="false" outlineLevel="0" collapsed="false">
      <c r="C1029" s="47"/>
      <c r="D1029" s="48" t="s">
        <v>16</v>
      </c>
      <c r="E1029" s="48" t="s">
        <v>7</v>
      </c>
      <c r="F1029" s="49" t="s">
        <v>8</v>
      </c>
      <c r="G1029" s="92"/>
      <c r="H1029" s="89"/>
      <c r="I1029" s="71"/>
      <c r="J1029" s="56"/>
      <c r="K1029" s="57"/>
      <c r="L1029" s="106"/>
    </row>
    <row r="1030" s="3" customFormat="true" ht="18" hidden="false" customHeight="false" outlineLevel="0" collapsed="false">
      <c r="C1030" s="54" t="s">
        <v>9</v>
      </c>
      <c r="D1030" s="55" t="s">
        <v>17</v>
      </c>
      <c r="E1030" s="55" t="s">
        <v>11</v>
      </c>
      <c r="F1030" s="55"/>
      <c r="G1030" s="92"/>
      <c r="H1030" s="89"/>
      <c r="I1030" s="107"/>
      <c r="J1030" s="106"/>
      <c r="K1030" s="51"/>
      <c r="L1030" s="106"/>
    </row>
    <row r="1031" s="3" customFormat="true" ht="18.75" hidden="false" customHeight="false" outlineLevel="0" collapsed="false">
      <c r="C1031" s="59"/>
      <c r="D1031" s="129" t="s">
        <v>12</v>
      </c>
      <c r="E1031" s="129" t="s">
        <v>12</v>
      </c>
      <c r="F1031" s="60"/>
      <c r="G1031" s="92"/>
      <c r="H1031" s="89"/>
      <c r="I1031" s="95"/>
      <c r="J1031" s="106"/>
      <c r="K1031" s="51"/>
      <c r="L1031" s="106"/>
    </row>
    <row r="1032" s="3" customFormat="true" ht="19.5" hidden="false" customHeight="false" outlineLevel="0" collapsed="false">
      <c r="C1032" s="62" t="s">
        <v>18</v>
      </c>
      <c r="D1032" s="63" t="n">
        <v>13452.1047</v>
      </c>
      <c r="E1032" s="64" t="n">
        <v>1271.0652</v>
      </c>
      <c r="F1032" s="63" t="n">
        <v>14723.1699</v>
      </c>
      <c r="G1032" s="92"/>
      <c r="H1032" s="89"/>
      <c r="I1032" s="95"/>
      <c r="J1032" s="106"/>
      <c r="K1032" s="21"/>
      <c r="L1032" s="51"/>
    </row>
    <row r="1033" s="3" customFormat="true" ht="19.5" hidden="false" customHeight="false" outlineLevel="0" collapsed="false">
      <c r="C1033" s="62" t="s">
        <v>19</v>
      </c>
      <c r="D1033" s="63" t="n">
        <v>13452.1047</v>
      </c>
      <c r="E1033" s="64" t="n">
        <v>1271.0652</v>
      </c>
      <c r="F1033" s="63" t="n">
        <v>14723.1699</v>
      </c>
      <c r="H1033" s="89"/>
      <c r="J1033" s="21"/>
      <c r="K1033" s="21"/>
      <c r="L1033" s="51"/>
    </row>
    <row r="1034" s="3" customFormat="true" ht="19.5" hidden="false" customHeight="false" outlineLevel="0" collapsed="false">
      <c r="C1034" s="62" t="s">
        <v>20</v>
      </c>
      <c r="D1034" s="63" t="n">
        <v>13452.1047</v>
      </c>
      <c r="E1034" s="64" t="n">
        <v>1271.0652</v>
      </c>
      <c r="F1034" s="63" t="n">
        <v>14723.1699</v>
      </c>
      <c r="H1034" s="89"/>
      <c r="I1034" s="95"/>
      <c r="J1034" s="21"/>
      <c r="K1034" s="21"/>
      <c r="L1034" s="140"/>
    </row>
    <row r="1035" s="3" customFormat="true" ht="18.75" hidden="false" customHeight="false" outlineLevel="0" collapsed="false">
      <c r="C1035" s="211"/>
      <c r="D1035" s="92"/>
      <c r="E1035" s="92"/>
      <c r="F1035" s="92"/>
      <c r="G1035" s="92"/>
      <c r="H1035" s="144"/>
      <c r="J1035" s="145"/>
      <c r="K1035" s="21"/>
      <c r="L1035" s="141"/>
    </row>
    <row r="1036" s="3" customFormat="true" ht="18" hidden="false" customHeight="false" outlineLevel="0" collapsed="false">
      <c r="C1036" s="211"/>
      <c r="D1036" s="92"/>
      <c r="E1036" s="92"/>
      <c r="F1036" s="92"/>
      <c r="G1036" s="92"/>
      <c r="H1036" s="144"/>
      <c r="J1036" s="145"/>
      <c r="K1036" s="21"/>
      <c r="L1036" s="141"/>
    </row>
    <row r="1037" s="3" customFormat="true" ht="18" hidden="false" customHeight="false" outlineLevel="0" collapsed="false">
      <c r="C1037" s="211"/>
      <c r="D1037" s="92"/>
      <c r="E1037" s="92"/>
      <c r="F1037" s="92"/>
      <c r="G1037" s="92"/>
      <c r="H1037" s="148"/>
      <c r="J1037" s="21"/>
      <c r="K1037" s="212"/>
      <c r="L1037" s="23"/>
    </row>
    <row r="1038" s="3" customFormat="true" ht="18" hidden="false" customHeight="false" outlineLevel="0" collapsed="false">
      <c r="C1038" s="91"/>
      <c r="D1038" s="92"/>
      <c r="E1038" s="92"/>
      <c r="F1038" s="92"/>
      <c r="G1038" s="92"/>
      <c r="H1038" s="89"/>
      <c r="I1038" s="23"/>
      <c r="J1038" s="23"/>
      <c r="K1038" s="212"/>
      <c r="L1038" s="23"/>
    </row>
    <row r="1039" s="3" customFormat="true" ht="18" hidden="false" customHeight="false" outlineLevel="0" collapsed="false">
      <c r="C1039" s="91"/>
      <c r="D1039" s="92"/>
      <c r="E1039" s="92"/>
      <c r="F1039" s="92"/>
      <c r="G1039" s="92"/>
      <c r="H1039" s="89"/>
      <c r="I1039" s="23"/>
      <c r="J1039" s="23"/>
      <c r="K1039" s="88"/>
      <c r="L1039" s="88"/>
      <c r="M1039" s="57"/>
    </row>
    <row r="1040" s="3" customFormat="true" ht="18" hidden="false" customHeight="false" outlineLevel="0" collapsed="false">
      <c r="C1040" s="91"/>
      <c r="D1040" s="92"/>
      <c r="E1040" s="92"/>
      <c r="F1040" s="92"/>
      <c r="G1040" s="92"/>
      <c r="H1040" s="89"/>
      <c r="I1040" s="23"/>
      <c r="J1040" s="88"/>
      <c r="K1040" s="71"/>
      <c r="L1040" s="71"/>
      <c r="M1040" s="88"/>
    </row>
    <row r="1041" s="3" customFormat="true" ht="18" hidden="false" customHeight="false" outlineLevel="0" collapsed="false">
      <c r="C1041" s="146" t="s">
        <v>21</v>
      </c>
      <c r="D1041" s="100"/>
      <c r="E1041" s="101"/>
      <c r="F1041" s="101"/>
      <c r="G1041" s="101"/>
      <c r="H1041" s="89"/>
      <c r="I1041" s="93"/>
      <c r="J1041" s="71"/>
      <c r="K1041" s="71"/>
      <c r="L1041" s="71"/>
      <c r="M1041" s="71"/>
    </row>
    <row r="1042" s="3" customFormat="true" ht="18" hidden="false" customHeight="false" outlineLevel="0" collapsed="false">
      <c r="C1042" s="150"/>
      <c r="D1042" s="100"/>
      <c r="E1042" s="101"/>
      <c r="F1042" s="101"/>
      <c r="G1042" s="101"/>
      <c r="H1042" s="89"/>
      <c r="I1042" s="93"/>
      <c r="J1042" s="71"/>
      <c r="M1042" s="71"/>
    </row>
    <row r="1043" s="3" customFormat="true" ht="18" hidden="false" customHeight="false" outlineLevel="0" collapsed="false">
      <c r="C1043" s="150" t="s">
        <v>24</v>
      </c>
      <c r="D1043" s="105"/>
      <c r="E1043" s="105"/>
      <c r="F1043" s="105"/>
      <c r="G1043" s="105"/>
      <c r="H1043" s="89"/>
      <c r="I1043" s="45"/>
    </row>
    <row r="1044" s="3" customFormat="true" ht="18" hidden="false" customHeight="false" outlineLevel="0" collapsed="false">
      <c r="C1044" s="150" t="s">
        <v>25</v>
      </c>
      <c r="D1044" s="105"/>
      <c r="E1044" s="105"/>
      <c r="F1044" s="105"/>
      <c r="G1044" s="105"/>
      <c r="H1044" s="89"/>
    </row>
    <row r="1045" s="3" customFormat="true" ht="18" hidden="false" customHeight="false" outlineLevel="0" collapsed="false">
      <c r="C1045" s="150" t="s">
        <v>26</v>
      </c>
      <c r="D1045" s="108"/>
      <c r="E1045" s="108"/>
      <c r="F1045" s="108"/>
      <c r="G1045" s="108"/>
      <c r="H1045" s="2"/>
    </row>
    <row r="1046" s="3" customFormat="true" ht="18" hidden="false" customHeight="false" outlineLevel="0" collapsed="false">
      <c r="C1046" s="122"/>
      <c r="D1046" s="166"/>
      <c r="E1046" s="166"/>
      <c r="F1046" s="166"/>
      <c r="G1046" s="166"/>
      <c r="H1046" s="2"/>
      <c r="K1046" s="112"/>
    </row>
    <row r="1047" s="3" customFormat="true" ht="18" hidden="false" customHeight="false" outlineLevel="0" collapsed="false">
      <c r="C1047" s="155"/>
      <c r="D1047" s="156"/>
      <c r="E1047" s="157"/>
      <c r="F1047" s="157"/>
      <c r="G1047" s="157"/>
      <c r="H1047" s="89"/>
      <c r="I1047" s="111"/>
      <c r="J1047" s="112"/>
      <c r="M1047" s="158"/>
    </row>
    <row r="1048" s="3" customFormat="true" ht="18" hidden="false" customHeight="false" outlineLevel="0" collapsed="false">
      <c r="C1048" s="57"/>
      <c r="D1048" s="83"/>
      <c r="E1048" s="83"/>
      <c r="F1048" s="83"/>
      <c r="G1048" s="83"/>
      <c r="H1048" s="214"/>
      <c r="I1048" s="111"/>
      <c r="J1048" s="112"/>
      <c r="M1048" s="45"/>
    </row>
    <row r="1049" s="3" customFormat="true" ht="18" hidden="false" customHeight="false" outlineLevel="0" collapsed="false">
      <c r="C1049" s="57"/>
      <c r="D1049" s="83"/>
      <c r="E1049" s="83"/>
      <c r="F1049" s="83"/>
      <c r="G1049" s="83"/>
      <c r="H1049" s="148"/>
      <c r="I1049" s="158"/>
    </row>
    <row r="1050" s="3" customFormat="true" ht="20.25" hidden="false" customHeight="false" outlineLevel="0" collapsed="false">
      <c r="C1050" s="66" t="s">
        <v>0</v>
      </c>
      <c r="D1050" s="159"/>
      <c r="E1050" s="160"/>
      <c r="F1050" s="160"/>
      <c r="G1050" s="160"/>
      <c r="H1050" s="2"/>
      <c r="I1050" s="113"/>
      <c r="J1050" s="113"/>
    </row>
    <row r="1051" s="3" customFormat="true" ht="20.25" hidden="false" customHeight="false" outlineLevel="0" collapsed="false">
      <c r="C1051" s="66" t="s">
        <v>1</v>
      </c>
      <c r="D1051" s="159"/>
      <c r="E1051" s="160"/>
      <c r="F1051" s="160"/>
      <c r="G1051" s="160"/>
      <c r="H1051" s="118"/>
      <c r="I1051" s="119"/>
      <c r="J1051" s="120"/>
      <c r="K1051" s="121"/>
      <c r="L1051" s="114"/>
    </row>
    <row r="1052" s="3" customFormat="true" ht="20.25" hidden="false" customHeight="false" outlineLevel="0" collapsed="false">
      <c r="C1052" s="161"/>
      <c r="D1052" s="159"/>
      <c r="E1052" s="160"/>
      <c r="F1052" s="160"/>
      <c r="G1052" s="160"/>
      <c r="H1052" s="89"/>
      <c r="I1052" s="123"/>
      <c r="J1052" s="83"/>
      <c r="K1052" s="98"/>
    </row>
    <row r="1053" s="3" customFormat="true" ht="20.25" hidden="false" customHeight="false" outlineLevel="0" collapsed="false">
      <c r="C1053" s="115" t="s">
        <v>2</v>
      </c>
      <c r="D1053" s="156"/>
      <c r="E1053" s="157"/>
      <c r="F1053" s="157"/>
      <c r="G1053" s="157"/>
      <c r="H1053" s="89"/>
      <c r="I1053" s="98"/>
      <c r="J1053" s="98"/>
      <c r="K1053" s="98"/>
      <c r="L1053" s="19"/>
      <c r="N1053" s="23"/>
    </row>
    <row r="1054" s="3" customFormat="true" ht="18.75" hidden="false" customHeight="false" outlineLevel="0" collapsed="false">
      <c r="C1054" s="155"/>
      <c r="D1054" s="156"/>
      <c r="E1054" s="157"/>
      <c r="F1054" s="157"/>
      <c r="G1054" s="157"/>
      <c r="H1054" s="89"/>
      <c r="I1054" s="98"/>
      <c r="J1054" s="98"/>
      <c r="K1054" s="98"/>
      <c r="L1054" s="19"/>
      <c r="M1054" s="23"/>
      <c r="N1054" s="46"/>
    </row>
    <row r="1055" s="3" customFormat="true" ht="27.75" hidden="false" customHeight="false" outlineLevel="0" collapsed="false">
      <c r="C1055" s="187" t="s">
        <v>57</v>
      </c>
      <c r="D1055" s="188"/>
      <c r="E1055" s="188"/>
      <c r="F1055" s="189"/>
      <c r="G1055" s="125"/>
      <c r="H1055" s="89"/>
      <c r="I1055" s="123"/>
      <c r="J1055" s="83"/>
      <c r="K1055" s="98"/>
      <c r="N1055" s="23"/>
    </row>
    <row r="1056" s="3" customFormat="true" ht="27.75" hidden="false" customHeight="false" outlineLevel="0" collapsed="false">
      <c r="C1056" s="187" t="s">
        <v>58</v>
      </c>
      <c r="D1056" s="188"/>
      <c r="E1056" s="188"/>
      <c r="F1056" s="189"/>
      <c r="G1056" s="125"/>
      <c r="H1056" s="89"/>
      <c r="I1056" s="98"/>
      <c r="J1056" s="98"/>
      <c r="K1056" s="98"/>
      <c r="L1056" s="19"/>
      <c r="N1056" s="23"/>
    </row>
    <row r="1057" s="3" customFormat="true" ht="24.75" hidden="false" customHeight="false" outlineLevel="0" collapsed="false">
      <c r="C1057" s="215" t="s">
        <v>4</v>
      </c>
      <c r="D1057" s="221"/>
      <c r="E1057" s="226" t="s">
        <v>67</v>
      </c>
      <c r="F1057" s="223"/>
      <c r="G1057" s="224"/>
      <c r="H1057" s="89"/>
      <c r="I1057" s="98"/>
      <c r="J1057" s="98"/>
      <c r="K1057" s="98"/>
      <c r="L1057" s="19"/>
      <c r="M1057" s="23"/>
      <c r="N1057" s="23"/>
    </row>
    <row r="1058" s="3" customFormat="true" ht="18.75" hidden="false" customHeight="false" outlineLevel="0" collapsed="false">
      <c r="C1058" s="216"/>
      <c r="D1058" s="48" t="s">
        <v>6</v>
      </c>
      <c r="E1058" s="48" t="s">
        <v>7</v>
      </c>
      <c r="F1058" s="49" t="s">
        <v>8</v>
      </c>
      <c r="G1058" s="127"/>
      <c r="H1058" s="144"/>
      <c r="I1058" s="200"/>
      <c r="J1058" s="200"/>
      <c r="K1058" s="200"/>
      <c r="L1058" s="21"/>
      <c r="N1058" s="123"/>
    </row>
    <row r="1059" s="3" customFormat="true" ht="18" hidden="false" customHeight="false" outlineLevel="0" collapsed="false">
      <c r="C1059" s="216" t="s">
        <v>55</v>
      </c>
      <c r="D1059" s="55" t="s">
        <v>10</v>
      </c>
      <c r="E1059" s="55" t="s">
        <v>11</v>
      </c>
      <c r="F1059" s="55"/>
      <c r="G1059" s="128"/>
      <c r="H1059" s="144"/>
      <c r="K1059" s="203"/>
    </row>
    <row r="1060" s="3" customFormat="true" ht="21" hidden="false" customHeight="false" outlineLevel="0" collapsed="false">
      <c r="C1060" s="204"/>
      <c r="D1060" s="60"/>
      <c r="E1060" s="129" t="s">
        <v>12</v>
      </c>
      <c r="F1060" s="60"/>
      <c r="G1060" s="92"/>
      <c r="H1060" s="144"/>
      <c r="I1060" s="66"/>
      <c r="K1060" s="205"/>
      <c r="L1060" s="130"/>
    </row>
    <row r="1061" s="3" customFormat="true" ht="19.5" hidden="false" customHeight="false" outlineLevel="0" collapsed="false">
      <c r="C1061" s="62" t="s">
        <v>13</v>
      </c>
      <c r="D1061" s="63" t="n">
        <v>12722.39</v>
      </c>
      <c r="E1061" s="64" t="n">
        <v>1272.2388</v>
      </c>
      <c r="F1061" s="63" t="n">
        <v>13994.6288</v>
      </c>
      <c r="G1061" s="92"/>
      <c r="H1061" s="144"/>
      <c r="I1061" s="68"/>
      <c r="J1061" s="69"/>
      <c r="K1061" s="206"/>
      <c r="L1061" s="133"/>
    </row>
    <row r="1062" s="3" customFormat="true" ht="19.5" hidden="false" customHeight="false" outlineLevel="0" collapsed="false">
      <c r="C1062" s="62" t="s">
        <v>14</v>
      </c>
      <c r="D1062" s="63" t="n">
        <v>12722.39</v>
      </c>
      <c r="E1062" s="64" t="n">
        <v>1272.2388</v>
      </c>
      <c r="F1062" s="63" t="n">
        <v>13994.6288</v>
      </c>
      <c r="G1062" s="92"/>
      <c r="H1062" s="144"/>
      <c r="I1062" s="68"/>
      <c r="J1062" s="71"/>
      <c r="K1062" s="207"/>
      <c r="L1062" s="133"/>
    </row>
    <row r="1063" s="3" customFormat="true" ht="19.5" hidden="false" customHeight="false" outlineLevel="0" collapsed="false">
      <c r="C1063" s="62" t="s">
        <v>15</v>
      </c>
      <c r="D1063" s="63" t="n">
        <v>12722.39</v>
      </c>
      <c r="E1063" s="64" t="n">
        <v>1272.2388</v>
      </c>
      <c r="F1063" s="63" t="n">
        <v>13994.6288</v>
      </c>
      <c r="G1063" s="92"/>
      <c r="H1063" s="144"/>
      <c r="I1063" s="68"/>
      <c r="J1063" s="69"/>
      <c r="K1063" s="208"/>
      <c r="L1063" s="83"/>
    </row>
    <row r="1064" s="3" customFormat="true" ht="20.25" hidden="false" customHeight="false" outlineLevel="0" collapsed="false">
      <c r="C1064" s="209"/>
      <c r="D1064" s="92"/>
      <c r="E1064" s="92"/>
      <c r="F1064" s="92"/>
      <c r="G1064" s="92"/>
      <c r="H1064" s="144"/>
      <c r="I1064" s="217"/>
      <c r="J1064" s="208"/>
      <c r="K1064" s="208"/>
      <c r="L1064" s="21"/>
    </row>
    <row r="1065" s="3" customFormat="true" ht="27.75" hidden="false" customHeight="false" outlineLevel="0" collapsed="false">
      <c r="C1065" s="187" t="s">
        <v>57</v>
      </c>
      <c r="D1065" s="188"/>
      <c r="E1065" s="188"/>
      <c r="F1065" s="189"/>
      <c r="G1065" s="92"/>
      <c r="H1065" s="89"/>
      <c r="I1065" s="94"/>
      <c r="J1065" s="94"/>
      <c r="K1065" s="95"/>
      <c r="L1065" s="21"/>
    </row>
    <row r="1066" s="3" customFormat="true" ht="27.75" hidden="false" customHeight="false" outlineLevel="0" collapsed="false">
      <c r="C1066" s="187" t="s">
        <v>58</v>
      </c>
      <c r="D1066" s="188"/>
      <c r="E1066" s="188"/>
      <c r="F1066" s="189"/>
      <c r="G1066" s="92"/>
      <c r="H1066" s="89"/>
      <c r="J1066" s="67"/>
      <c r="K1066" s="85"/>
      <c r="L1066" s="21"/>
    </row>
    <row r="1067" s="3" customFormat="true" ht="27.75" hidden="false" customHeight="false" outlineLevel="0" collapsed="false">
      <c r="C1067" s="38" t="s">
        <v>4</v>
      </c>
      <c r="D1067" s="39"/>
      <c r="E1067" s="225" t="s">
        <v>68</v>
      </c>
      <c r="F1067" s="79"/>
      <c r="G1067" s="92"/>
      <c r="H1067" s="89"/>
      <c r="I1067" s="71"/>
      <c r="L1067" s="21"/>
    </row>
    <row r="1068" s="3" customFormat="true" ht="18.75" hidden="false" customHeight="false" outlineLevel="0" collapsed="false">
      <c r="C1068" s="47"/>
      <c r="D1068" s="48" t="s">
        <v>16</v>
      </c>
      <c r="E1068" s="48" t="s">
        <v>7</v>
      </c>
      <c r="F1068" s="49" t="s">
        <v>8</v>
      </c>
      <c r="G1068" s="92"/>
      <c r="H1068" s="89"/>
      <c r="I1068" s="71"/>
      <c r="J1068" s="56"/>
      <c r="K1068" s="57"/>
      <c r="L1068" s="106"/>
    </row>
    <row r="1069" s="3" customFormat="true" ht="18" hidden="false" customHeight="false" outlineLevel="0" collapsed="false">
      <c r="C1069" s="54" t="s">
        <v>9</v>
      </c>
      <c r="D1069" s="55" t="s">
        <v>17</v>
      </c>
      <c r="E1069" s="55" t="s">
        <v>11</v>
      </c>
      <c r="F1069" s="55"/>
      <c r="G1069" s="92"/>
      <c r="H1069" s="89"/>
      <c r="I1069" s="107"/>
      <c r="J1069" s="106"/>
      <c r="K1069" s="51"/>
      <c r="L1069" s="106"/>
    </row>
    <row r="1070" s="3" customFormat="true" ht="18.75" hidden="false" customHeight="false" outlineLevel="0" collapsed="false">
      <c r="C1070" s="59"/>
      <c r="D1070" s="129" t="s">
        <v>12</v>
      </c>
      <c r="E1070" s="129" t="s">
        <v>12</v>
      </c>
      <c r="F1070" s="60"/>
      <c r="G1070" s="92"/>
      <c r="H1070" s="89"/>
      <c r="I1070" s="95"/>
      <c r="J1070" s="106"/>
      <c r="K1070" s="51"/>
      <c r="L1070" s="106"/>
    </row>
    <row r="1071" s="3" customFormat="true" ht="19.5" hidden="false" customHeight="false" outlineLevel="0" collapsed="false">
      <c r="C1071" s="62" t="s">
        <v>18</v>
      </c>
      <c r="D1071" s="63" t="n">
        <v>13464.5293</v>
      </c>
      <c r="E1071" s="64" t="n">
        <v>1272.2388</v>
      </c>
      <c r="F1071" s="63" t="n">
        <v>14736.7681</v>
      </c>
      <c r="G1071" s="92"/>
      <c r="H1071" s="89"/>
      <c r="I1071" s="95"/>
      <c r="J1071" s="106"/>
      <c r="K1071" s="21"/>
      <c r="L1071" s="51"/>
    </row>
    <row r="1072" s="3" customFormat="true" ht="19.5" hidden="false" customHeight="false" outlineLevel="0" collapsed="false">
      <c r="C1072" s="62" t="s">
        <v>19</v>
      </c>
      <c r="D1072" s="63" t="n">
        <v>13464.5293</v>
      </c>
      <c r="E1072" s="64" t="n">
        <v>1272.2388</v>
      </c>
      <c r="F1072" s="63" t="n">
        <v>14736.7681</v>
      </c>
      <c r="H1072" s="89"/>
      <c r="J1072" s="21"/>
      <c r="K1072" s="21"/>
      <c r="L1072" s="51"/>
    </row>
    <row r="1073" s="3" customFormat="true" ht="19.5" hidden="false" customHeight="false" outlineLevel="0" collapsed="false">
      <c r="C1073" s="62" t="s">
        <v>20</v>
      </c>
      <c r="D1073" s="63" t="n">
        <v>13464.5293</v>
      </c>
      <c r="E1073" s="64" t="n">
        <v>1272.2388</v>
      </c>
      <c r="F1073" s="63" t="n">
        <v>14736.7681</v>
      </c>
      <c r="H1073" s="89"/>
      <c r="I1073" s="95"/>
      <c r="J1073" s="21"/>
      <c r="K1073" s="21"/>
      <c r="L1073" s="140"/>
    </row>
    <row r="1074" s="3" customFormat="true" ht="18.75" hidden="false" customHeight="false" outlineLevel="0" collapsed="false">
      <c r="C1074" s="211"/>
      <c r="D1074" s="92"/>
      <c r="E1074" s="92"/>
      <c r="F1074" s="92"/>
      <c r="G1074" s="92"/>
      <c r="H1074" s="144"/>
      <c r="J1074" s="145"/>
      <c r="K1074" s="21"/>
      <c r="L1074" s="141"/>
    </row>
    <row r="1075" s="3" customFormat="true" ht="18" hidden="false" customHeight="false" outlineLevel="0" collapsed="false">
      <c r="C1075" s="211"/>
      <c r="D1075" s="92"/>
      <c r="E1075" s="92"/>
      <c r="F1075" s="92"/>
      <c r="G1075" s="92"/>
      <c r="H1075" s="144"/>
      <c r="J1075" s="145"/>
      <c r="K1075" s="21"/>
      <c r="L1075" s="141"/>
    </row>
    <row r="1076" s="3" customFormat="true" ht="18" hidden="false" customHeight="false" outlineLevel="0" collapsed="false">
      <c r="C1076" s="211"/>
      <c r="D1076" s="92"/>
      <c r="E1076" s="92"/>
      <c r="F1076" s="92"/>
      <c r="G1076" s="92"/>
      <c r="H1076" s="148"/>
      <c r="J1076" s="21"/>
      <c r="K1076" s="149"/>
    </row>
    <row r="1077" s="3" customFormat="true" ht="18" hidden="false" customHeight="false" outlineLevel="0" collapsed="false">
      <c r="C1077" s="91"/>
      <c r="D1077" s="92"/>
      <c r="E1077" s="92"/>
      <c r="F1077" s="92"/>
      <c r="G1077" s="92"/>
      <c r="H1077" s="148"/>
      <c r="I1077" s="149"/>
      <c r="K1077" s="212"/>
      <c r="L1077" s="23"/>
    </row>
    <row r="1078" s="3" customFormat="true" ht="18" hidden="false" customHeight="false" outlineLevel="0" collapsed="false">
      <c r="C1078" s="91"/>
      <c r="D1078" s="92"/>
      <c r="E1078" s="92"/>
      <c r="F1078" s="92"/>
      <c r="G1078" s="92"/>
      <c r="H1078" s="89"/>
      <c r="I1078" s="23"/>
      <c r="J1078" s="23"/>
      <c r="K1078" s="88"/>
      <c r="L1078" s="88"/>
      <c r="M1078" s="57"/>
    </row>
    <row r="1079" s="3" customFormat="true" ht="18" hidden="false" customHeight="false" outlineLevel="0" collapsed="false">
      <c r="C1079" s="91"/>
      <c r="D1079" s="92"/>
      <c r="E1079" s="92"/>
      <c r="F1079" s="92"/>
      <c r="G1079" s="92"/>
      <c r="H1079" s="89"/>
      <c r="I1079" s="23"/>
      <c r="J1079" s="88"/>
      <c r="K1079" s="71"/>
      <c r="L1079" s="71"/>
      <c r="M1079" s="88"/>
    </row>
    <row r="1080" s="3" customFormat="true" ht="18" hidden="false" customHeight="false" outlineLevel="0" collapsed="false">
      <c r="C1080" s="146" t="s">
        <v>21</v>
      </c>
      <c r="D1080" s="100"/>
      <c r="E1080" s="101"/>
      <c r="F1080" s="101"/>
      <c r="G1080" s="101"/>
      <c r="H1080" s="89"/>
      <c r="I1080" s="93"/>
      <c r="J1080" s="71"/>
      <c r="K1080" s="71"/>
      <c r="L1080" s="71"/>
      <c r="M1080" s="71"/>
    </row>
    <row r="1081" s="3" customFormat="true" ht="18" hidden="false" customHeight="false" outlineLevel="0" collapsed="false">
      <c r="C1081" s="150"/>
      <c r="D1081" s="100"/>
      <c r="E1081" s="101"/>
      <c r="F1081" s="101"/>
      <c r="G1081" s="101"/>
      <c r="H1081" s="89"/>
      <c r="I1081" s="93"/>
      <c r="J1081" s="71"/>
      <c r="M1081" s="71"/>
    </row>
    <row r="1082" s="3" customFormat="true" ht="18" hidden="false" customHeight="false" outlineLevel="0" collapsed="false">
      <c r="C1082" s="150" t="s">
        <v>24</v>
      </c>
      <c r="D1082" s="105"/>
      <c r="E1082" s="105"/>
      <c r="F1082" s="105"/>
      <c r="G1082" s="105"/>
      <c r="H1082" s="89"/>
      <c r="I1082" s="45"/>
    </row>
    <row r="1083" s="3" customFormat="true" ht="18" hidden="false" customHeight="false" outlineLevel="0" collapsed="false">
      <c r="C1083" s="150" t="s">
        <v>25</v>
      </c>
      <c r="D1083" s="105"/>
      <c r="E1083" s="105"/>
      <c r="F1083" s="105"/>
      <c r="G1083" s="105"/>
      <c r="H1083" s="89"/>
    </row>
    <row r="1084" s="3" customFormat="true" ht="18" hidden="false" customHeight="false" outlineLevel="0" collapsed="false">
      <c r="C1084" s="150" t="s">
        <v>26</v>
      </c>
      <c r="D1084" s="108"/>
      <c r="E1084" s="108"/>
      <c r="F1084" s="108"/>
      <c r="G1084" s="108"/>
      <c r="H1084" s="2"/>
    </row>
    <row r="1085" s="3" customFormat="true" ht="18" hidden="false" customHeight="false" outlineLevel="0" collapsed="false">
      <c r="C1085" s="153"/>
      <c r="D1085" s="154"/>
      <c r="E1085" s="154"/>
      <c r="F1085" s="154"/>
      <c r="G1085" s="154"/>
      <c r="H1085" s="2"/>
      <c r="K1085" s="112"/>
    </row>
    <row r="1086" s="3" customFormat="true" ht="18" hidden="false" customHeight="false" outlineLevel="0" collapsed="false">
      <c r="C1086" s="155"/>
      <c r="D1086" s="156"/>
      <c r="E1086" s="157"/>
      <c r="F1086" s="157"/>
      <c r="G1086" s="157"/>
      <c r="H1086" s="89"/>
      <c r="I1086" s="111"/>
      <c r="J1086" s="112"/>
      <c r="M1086" s="158"/>
    </row>
    <row r="1087" s="3" customFormat="true" ht="18" hidden="false" customHeight="false" outlineLevel="0" collapsed="false">
      <c r="C1087" s="57"/>
      <c r="D1087" s="83"/>
      <c r="E1087" s="83"/>
      <c r="F1087" s="83"/>
      <c r="G1087" s="83"/>
      <c r="H1087" s="214"/>
      <c r="I1087" s="111"/>
      <c r="J1087" s="112"/>
      <c r="M1087" s="45"/>
    </row>
    <row r="1088" s="3" customFormat="true" ht="18" hidden="false" customHeight="false" outlineLevel="0" collapsed="false">
      <c r="C1088" s="57"/>
      <c r="D1088" s="83"/>
      <c r="E1088" s="83"/>
      <c r="F1088" s="83"/>
      <c r="G1088" s="83"/>
      <c r="H1088" s="148"/>
      <c r="I1088" s="158"/>
    </row>
    <row r="1089" s="3" customFormat="true" ht="20.25" hidden="false" customHeight="false" outlineLevel="0" collapsed="false">
      <c r="C1089" s="66" t="s">
        <v>0</v>
      </c>
      <c r="D1089" s="159"/>
      <c r="E1089" s="160"/>
      <c r="F1089" s="160"/>
      <c r="G1089" s="160"/>
      <c r="H1089" s="2"/>
      <c r="I1089" s="113"/>
      <c r="J1089" s="113"/>
    </row>
    <row r="1090" s="3" customFormat="true" ht="20.25" hidden="false" customHeight="false" outlineLevel="0" collapsed="false">
      <c r="C1090" s="66" t="s">
        <v>1</v>
      </c>
      <c r="D1090" s="159"/>
      <c r="E1090" s="160"/>
      <c r="F1090" s="160"/>
      <c r="G1090" s="160"/>
      <c r="H1090" s="118"/>
      <c r="I1090" s="119"/>
      <c r="J1090" s="120"/>
      <c r="K1090" s="121"/>
      <c r="L1090" s="114"/>
    </row>
    <row r="1091" s="3" customFormat="true" ht="20.25" hidden="false" customHeight="false" outlineLevel="0" collapsed="false">
      <c r="C1091" s="161"/>
      <c r="D1091" s="159"/>
      <c r="E1091" s="160"/>
      <c r="F1091" s="160"/>
      <c r="G1091" s="160"/>
      <c r="H1091" s="89"/>
      <c r="I1091" s="123"/>
      <c r="J1091" s="83"/>
      <c r="K1091" s="98"/>
    </row>
    <row r="1092" s="3" customFormat="true" ht="20.25" hidden="false" customHeight="false" outlineLevel="0" collapsed="false">
      <c r="C1092" s="115" t="s">
        <v>2</v>
      </c>
      <c r="D1092" s="156"/>
      <c r="E1092" s="157"/>
      <c r="F1092" s="157"/>
      <c r="G1092" s="157"/>
      <c r="H1092" s="89"/>
      <c r="I1092" s="98"/>
      <c r="J1092" s="98"/>
      <c r="K1092" s="98"/>
      <c r="L1092" s="19"/>
      <c r="N1092" s="23"/>
    </row>
    <row r="1093" s="3" customFormat="true" ht="18.75" hidden="false" customHeight="false" outlineLevel="0" collapsed="false">
      <c r="C1093" s="155"/>
      <c r="D1093" s="156"/>
      <c r="E1093" s="157"/>
      <c r="F1093" s="157"/>
      <c r="G1093" s="157"/>
      <c r="H1093" s="89"/>
      <c r="I1093" s="98"/>
      <c r="J1093" s="98"/>
      <c r="K1093" s="98"/>
      <c r="L1093" s="19"/>
      <c r="M1093" s="23"/>
      <c r="N1093" s="46"/>
    </row>
    <row r="1094" s="3" customFormat="true" ht="27.75" hidden="false" customHeight="false" outlineLevel="0" collapsed="false">
      <c r="C1094" s="187" t="s">
        <v>57</v>
      </c>
      <c r="D1094" s="188"/>
      <c r="E1094" s="188"/>
      <c r="F1094" s="189"/>
      <c r="G1094" s="125"/>
      <c r="H1094" s="89"/>
      <c r="I1094" s="123"/>
      <c r="J1094" s="83"/>
      <c r="K1094" s="98"/>
      <c r="N1094" s="23"/>
    </row>
    <row r="1095" s="3" customFormat="true" ht="27.75" hidden="false" customHeight="false" outlineLevel="0" collapsed="false">
      <c r="C1095" s="187" t="s">
        <v>58</v>
      </c>
      <c r="D1095" s="188"/>
      <c r="E1095" s="188"/>
      <c r="F1095" s="189"/>
      <c r="G1095" s="125"/>
      <c r="H1095" s="89"/>
      <c r="I1095" s="98"/>
      <c r="J1095" s="98"/>
      <c r="K1095" s="98"/>
      <c r="L1095" s="19"/>
      <c r="N1095" s="23"/>
    </row>
    <row r="1096" s="3" customFormat="true" ht="24.75" hidden="false" customHeight="false" outlineLevel="0" collapsed="false">
      <c r="C1096" s="215" t="s">
        <v>4</v>
      </c>
      <c r="D1096" s="221"/>
      <c r="E1096" s="226" t="s">
        <v>69</v>
      </c>
      <c r="F1096" s="223"/>
      <c r="G1096" s="224"/>
      <c r="H1096" s="89"/>
      <c r="I1096" s="98"/>
      <c r="J1096" s="98"/>
      <c r="K1096" s="98"/>
      <c r="L1096" s="19"/>
      <c r="M1096" s="23"/>
      <c r="N1096" s="23"/>
    </row>
    <row r="1097" s="3" customFormat="true" ht="18.75" hidden="false" customHeight="false" outlineLevel="0" collapsed="false">
      <c r="C1097" s="216"/>
      <c r="D1097" s="48" t="s">
        <v>6</v>
      </c>
      <c r="E1097" s="48" t="s">
        <v>7</v>
      </c>
      <c r="F1097" s="49" t="s">
        <v>8</v>
      </c>
      <c r="G1097" s="127"/>
      <c r="H1097" s="144"/>
      <c r="I1097" s="200"/>
      <c r="J1097" s="200"/>
      <c r="K1097" s="200"/>
      <c r="L1097" s="21"/>
      <c r="N1097" s="123"/>
    </row>
    <row r="1098" s="3" customFormat="true" ht="18" hidden="false" customHeight="false" outlineLevel="0" collapsed="false">
      <c r="C1098" s="216" t="s">
        <v>55</v>
      </c>
      <c r="D1098" s="55" t="s">
        <v>10</v>
      </c>
      <c r="E1098" s="55" t="s">
        <v>11</v>
      </c>
      <c r="F1098" s="55"/>
      <c r="G1098" s="128"/>
      <c r="H1098" s="144"/>
      <c r="K1098" s="203"/>
    </row>
    <row r="1099" s="3" customFormat="true" ht="21" hidden="false" customHeight="false" outlineLevel="0" collapsed="false">
      <c r="C1099" s="204"/>
      <c r="D1099" s="60"/>
      <c r="E1099" s="129" t="s">
        <v>12</v>
      </c>
      <c r="F1099" s="60"/>
      <c r="G1099" s="92"/>
      <c r="H1099" s="144"/>
      <c r="I1099" s="66"/>
      <c r="K1099" s="205"/>
      <c r="L1099" s="130"/>
    </row>
    <row r="1100" s="3" customFormat="true" ht="19.5" hidden="false" customHeight="false" outlineLevel="0" collapsed="false">
      <c r="C1100" s="62" t="s">
        <v>13</v>
      </c>
      <c r="D1100" s="63" t="n">
        <v>12732.31</v>
      </c>
      <c r="E1100" s="64" t="n">
        <v>1273.2312</v>
      </c>
      <c r="F1100" s="63" t="n">
        <v>14005.5412</v>
      </c>
      <c r="G1100" s="92"/>
      <c r="H1100" s="144"/>
      <c r="I1100" s="68"/>
      <c r="J1100" s="69"/>
      <c r="K1100" s="206"/>
      <c r="L1100" s="133"/>
    </row>
    <row r="1101" s="3" customFormat="true" ht="19.5" hidden="false" customHeight="false" outlineLevel="0" collapsed="false">
      <c r="C1101" s="62" t="s">
        <v>14</v>
      </c>
      <c r="D1101" s="63" t="n">
        <v>12732.31</v>
      </c>
      <c r="E1101" s="64" t="n">
        <v>1273.2312</v>
      </c>
      <c r="F1101" s="63" t="n">
        <v>14005.5412</v>
      </c>
      <c r="G1101" s="92"/>
      <c r="H1101" s="144"/>
      <c r="I1101" s="68"/>
      <c r="J1101" s="71"/>
      <c r="K1101" s="207"/>
      <c r="L1101" s="133"/>
    </row>
    <row r="1102" s="3" customFormat="true" ht="19.5" hidden="false" customHeight="false" outlineLevel="0" collapsed="false">
      <c r="C1102" s="62" t="s">
        <v>15</v>
      </c>
      <c r="D1102" s="63" t="n">
        <v>12732.31</v>
      </c>
      <c r="E1102" s="64" t="n">
        <v>1273.2312</v>
      </c>
      <c r="F1102" s="63" t="n">
        <v>14005.5412</v>
      </c>
      <c r="G1102" s="92"/>
      <c r="H1102" s="144"/>
      <c r="I1102" s="68"/>
      <c r="J1102" s="69"/>
      <c r="K1102" s="208"/>
      <c r="L1102" s="83"/>
    </row>
    <row r="1103" s="3" customFormat="true" ht="20.25" hidden="false" customHeight="false" outlineLevel="0" collapsed="false">
      <c r="C1103" s="209"/>
      <c r="D1103" s="92"/>
      <c r="E1103" s="92"/>
      <c r="F1103" s="92"/>
      <c r="G1103" s="92"/>
      <c r="H1103" s="144"/>
      <c r="I1103" s="217"/>
      <c r="J1103" s="208"/>
      <c r="K1103" s="208"/>
      <c r="L1103" s="21"/>
    </row>
    <row r="1104" s="3" customFormat="true" ht="27.75" hidden="false" customHeight="false" outlineLevel="0" collapsed="false">
      <c r="C1104" s="187" t="s">
        <v>57</v>
      </c>
      <c r="D1104" s="188"/>
      <c r="E1104" s="188"/>
      <c r="F1104" s="189"/>
      <c r="G1104" s="92"/>
      <c r="H1104" s="89"/>
      <c r="I1104" s="94"/>
      <c r="J1104" s="94"/>
      <c r="K1104" s="95"/>
      <c r="L1104" s="21"/>
    </row>
    <row r="1105" s="3" customFormat="true" ht="27.75" hidden="false" customHeight="false" outlineLevel="0" collapsed="false">
      <c r="C1105" s="187" t="s">
        <v>58</v>
      </c>
      <c r="D1105" s="188"/>
      <c r="E1105" s="188"/>
      <c r="F1105" s="189"/>
      <c r="G1105" s="92"/>
      <c r="H1105" s="89"/>
      <c r="J1105" s="67"/>
      <c r="K1105" s="85"/>
      <c r="L1105" s="21"/>
    </row>
    <row r="1106" s="3" customFormat="true" ht="27.75" hidden="false" customHeight="false" outlineLevel="0" collapsed="false">
      <c r="C1106" s="38" t="s">
        <v>4</v>
      </c>
      <c r="D1106" s="39"/>
      <c r="E1106" s="225" t="s">
        <v>70</v>
      </c>
      <c r="F1106" s="79"/>
      <c r="G1106" s="92"/>
      <c r="H1106" s="89"/>
      <c r="I1106" s="71"/>
      <c r="L1106" s="21"/>
    </row>
    <row r="1107" s="3" customFormat="true" ht="18.75" hidden="false" customHeight="false" outlineLevel="0" collapsed="false">
      <c r="C1107" s="47"/>
      <c r="D1107" s="48" t="s">
        <v>16</v>
      </c>
      <c r="E1107" s="48" t="s">
        <v>7</v>
      </c>
      <c r="F1107" s="49" t="s">
        <v>8</v>
      </c>
      <c r="G1107" s="92"/>
      <c r="H1107" s="89"/>
      <c r="I1107" s="71"/>
      <c r="J1107" s="56"/>
      <c r="K1107" s="57"/>
      <c r="L1107" s="106"/>
    </row>
    <row r="1108" s="3" customFormat="true" ht="18" hidden="false" customHeight="false" outlineLevel="0" collapsed="false">
      <c r="C1108" s="54" t="s">
        <v>9</v>
      </c>
      <c r="D1108" s="55" t="s">
        <v>17</v>
      </c>
      <c r="E1108" s="55" t="s">
        <v>11</v>
      </c>
      <c r="F1108" s="55"/>
      <c r="G1108" s="92"/>
      <c r="H1108" s="89"/>
      <c r="I1108" s="107"/>
      <c r="J1108" s="106"/>
      <c r="K1108" s="51"/>
      <c r="L1108" s="106"/>
    </row>
    <row r="1109" s="3" customFormat="true" ht="18.75" hidden="false" customHeight="false" outlineLevel="0" collapsed="false">
      <c r="C1109" s="59"/>
      <c r="D1109" s="129" t="s">
        <v>12</v>
      </c>
      <c r="E1109" s="129" t="s">
        <v>12</v>
      </c>
      <c r="F1109" s="60"/>
      <c r="G1109" s="92"/>
      <c r="H1109" s="89"/>
      <c r="I1109" s="95"/>
      <c r="J1109" s="106"/>
      <c r="K1109" s="51"/>
      <c r="L1109" s="106"/>
    </row>
    <row r="1110" s="3" customFormat="true" ht="19.5" hidden="false" customHeight="false" outlineLevel="0" collapsed="false">
      <c r="C1110" s="62" t="s">
        <v>18</v>
      </c>
      <c r="D1110" s="63" t="n">
        <v>13475.0282</v>
      </c>
      <c r="E1110" s="64" t="n">
        <v>1273.2312</v>
      </c>
      <c r="F1110" s="63" t="n">
        <v>14748.2594</v>
      </c>
      <c r="G1110" s="92"/>
      <c r="H1110" s="89"/>
      <c r="I1110" s="95"/>
      <c r="J1110" s="106"/>
      <c r="K1110" s="21"/>
      <c r="L1110" s="51"/>
    </row>
    <row r="1111" s="3" customFormat="true" ht="19.5" hidden="false" customHeight="false" outlineLevel="0" collapsed="false">
      <c r="C1111" s="62" t="s">
        <v>19</v>
      </c>
      <c r="D1111" s="63" t="n">
        <v>13475.0282</v>
      </c>
      <c r="E1111" s="64" t="n">
        <v>1273.2312</v>
      </c>
      <c r="F1111" s="63" t="n">
        <v>14748.2594</v>
      </c>
      <c r="H1111" s="89"/>
      <c r="J1111" s="21"/>
      <c r="K1111" s="21"/>
      <c r="L1111" s="51"/>
    </row>
    <row r="1112" s="3" customFormat="true" ht="19.5" hidden="false" customHeight="false" outlineLevel="0" collapsed="false">
      <c r="C1112" s="62" t="s">
        <v>20</v>
      </c>
      <c r="D1112" s="63" t="n">
        <v>13475.0282</v>
      </c>
      <c r="E1112" s="64" t="n">
        <v>1273.2312</v>
      </c>
      <c r="F1112" s="63" t="n">
        <v>14748.2594</v>
      </c>
      <c r="H1112" s="89"/>
      <c r="I1112" s="95"/>
      <c r="J1112" s="21"/>
      <c r="K1112" s="21"/>
      <c r="L1112" s="140"/>
    </row>
    <row r="1113" s="3" customFormat="true" ht="18.75" hidden="false" customHeight="false" outlineLevel="0" collapsed="false">
      <c r="C1113" s="211"/>
      <c r="D1113" s="92"/>
      <c r="E1113" s="92"/>
      <c r="F1113" s="92"/>
      <c r="G1113" s="92"/>
      <c r="H1113" s="144"/>
      <c r="J1113" s="145"/>
      <c r="K1113" s="21"/>
      <c r="L1113" s="141"/>
    </row>
    <row r="1114" s="3" customFormat="true" ht="18" hidden="false" customHeight="false" outlineLevel="0" collapsed="false">
      <c r="C1114" s="211"/>
      <c r="D1114" s="92"/>
      <c r="E1114" s="92"/>
      <c r="F1114" s="92"/>
      <c r="G1114" s="92"/>
      <c r="H1114" s="148"/>
      <c r="J1114" s="21"/>
      <c r="K1114" s="149"/>
    </row>
    <row r="1115" s="3" customFormat="true" ht="18" hidden="false" customHeight="false" outlineLevel="0" collapsed="false">
      <c r="C1115" s="211"/>
      <c r="D1115" s="92"/>
      <c r="E1115" s="92"/>
      <c r="F1115" s="92"/>
      <c r="G1115" s="92"/>
      <c r="H1115" s="148"/>
      <c r="J1115" s="21"/>
      <c r="K1115" s="149"/>
    </row>
    <row r="1116" s="3" customFormat="true" ht="18" hidden="false" customHeight="false" outlineLevel="0" collapsed="false">
      <c r="C1116" s="91"/>
      <c r="D1116" s="92"/>
      <c r="E1116" s="92"/>
      <c r="F1116" s="92"/>
      <c r="G1116" s="92"/>
      <c r="H1116" s="148"/>
      <c r="I1116" s="149"/>
      <c r="K1116" s="212"/>
      <c r="L1116" s="23"/>
    </row>
    <row r="1117" s="3" customFormat="true" ht="18" hidden="false" customHeight="false" outlineLevel="0" collapsed="false">
      <c r="C1117" s="91"/>
      <c r="D1117" s="92"/>
      <c r="E1117" s="92"/>
      <c r="F1117" s="92"/>
      <c r="G1117" s="92"/>
      <c r="H1117" s="89"/>
      <c r="I1117" s="23"/>
      <c r="J1117" s="23"/>
      <c r="K1117" s="88"/>
      <c r="L1117" s="88"/>
      <c r="M1117" s="57"/>
    </row>
    <row r="1118" s="3" customFormat="true" ht="18" hidden="false" customHeight="false" outlineLevel="0" collapsed="false">
      <c r="C1118" s="91"/>
      <c r="D1118" s="92"/>
      <c r="E1118" s="92"/>
      <c r="F1118" s="92"/>
      <c r="G1118" s="92"/>
      <c r="H1118" s="89"/>
      <c r="I1118" s="23"/>
      <c r="J1118" s="88"/>
      <c r="K1118" s="71"/>
      <c r="L1118" s="71"/>
      <c r="M1118" s="88"/>
    </row>
    <row r="1119" s="3" customFormat="true" ht="18" hidden="false" customHeight="false" outlineLevel="0" collapsed="false">
      <c r="C1119" s="146" t="s">
        <v>21</v>
      </c>
      <c r="D1119" s="100"/>
      <c r="E1119" s="101"/>
      <c r="F1119" s="101"/>
      <c r="G1119" s="101"/>
      <c r="H1119" s="89"/>
      <c r="I1119" s="93"/>
      <c r="J1119" s="71"/>
      <c r="K1119" s="71"/>
      <c r="L1119" s="71"/>
      <c r="M1119" s="71"/>
    </row>
    <row r="1120" s="3" customFormat="true" ht="18" hidden="false" customHeight="false" outlineLevel="0" collapsed="false">
      <c r="C1120" s="150"/>
      <c r="D1120" s="100"/>
      <c r="E1120" s="101"/>
      <c r="F1120" s="101"/>
      <c r="G1120" s="101"/>
      <c r="H1120" s="89"/>
      <c r="I1120" s="93"/>
      <c r="J1120" s="71"/>
      <c r="M1120" s="71"/>
    </row>
    <row r="1121" s="3" customFormat="true" ht="18" hidden="false" customHeight="false" outlineLevel="0" collapsed="false">
      <c r="C1121" s="150" t="s">
        <v>24</v>
      </c>
      <c r="D1121" s="105"/>
      <c r="E1121" s="105"/>
      <c r="F1121" s="105"/>
      <c r="G1121" s="105"/>
      <c r="H1121" s="89"/>
      <c r="I1121" s="45"/>
    </row>
    <row r="1122" s="3" customFormat="true" ht="18" hidden="false" customHeight="false" outlineLevel="0" collapsed="false">
      <c r="C1122" s="150" t="s">
        <v>25</v>
      </c>
      <c r="D1122" s="105"/>
      <c r="E1122" s="105"/>
      <c r="F1122" s="105"/>
      <c r="G1122" s="105"/>
      <c r="H1122" s="89"/>
    </row>
    <row r="1123" s="3" customFormat="true" ht="18" hidden="false" customHeight="false" outlineLevel="0" collapsed="false">
      <c r="C1123" s="150" t="s">
        <v>26</v>
      </c>
      <c r="D1123" s="108"/>
      <c r="E1123" s="108"/>
      <c r="F1123" s="108"/>
      <c r="G1123" s="108"/>
      <c r="H1123" s="2"/>
    </row>
    <row r="1124" s="3" customFormat="true" ht="18" hidden="false" customHeight="false" outlineLevel="0" collapsed="false">
      <c r="C1124" s="153"/>
      <c r="D1124" s="154"/>
      <c r="E1124" s="154"/>
      <c r="F1124" s="154"/>
      <c r="G1124" s="154"/>
      <c r="H1124" s="2"/>
      <c r="K1124" s="112"/>
    </row>
    <row r="1125" s="3" customFormat="true" ht="18" hidden="false" customHeight="false" outlineLevel="0" collapsed="false">
      <c r="C1125" s="182"/>
      <c r="D1125" s="180"/>
      <c r="E1125" s="181"/>
      <c r="F1125" s="181"/>
      <c r="G1125" s="181"/>
      <c r="H1125" s="89"/>
      <c r="I1125" s="111"/>
      <c r="J1125" s="112"/>
      <c r="M1125" s="158"/>
    </row>
    <row r="1126" s="3" customFormat="true" ht="18" hidden="false" customHeight="false" outlineLevel="0" collapsed="false">
      <c r="C1126" s="57"/>
      <c r="D1126" s="83"/>
      <c r="E1126" s="83"/>
      <c r="F1126" s="83"/>
      <c r="G1126" s="83"/>
      <c r="H1126" s="89"/>
      <c r="I1126" s="123"/>
      <c r="J1126" s="83"/>
      <c r="K1126" s="98"/>
      <c r="M1126" s="45"/>
    </row>
    <row r="1127" s="3" customFormat="true" ht="18" hidden="false" customHeight="false" outlineLevel="0" collapsed="false">
      <c r="C1127" s="57"/>
      <c r="D1127" s="83"/>
      <c r="E1127" s="83"/>
      <c r="F1127" s="83"/>
      <c r="G1127" s="83"/>
      <c r="H1127" s="89"/>
      <c r="I1127" s="98"/>
      <c r="J1127" s="98"/>
      <c r="K1127" s="98"/>
    </row>
    <row r="1128" s="3" customFormat="true" ht="20.25" hidden="false" customHeight="false" outlineLevel="0" collapsed="false">
      <c r="C1128" s="66" t="s">
        <v>0</v>
      </c>
      <c r="D1128" s="159"/>
      <c r="E1128" s="160"/>
      <c r="F1128" s="160"/>
      <c r="G1128" s="160"/>
      <c r="H1128" s="89"/>
      <c r="I1128" s="98"/>
      <c r="J1128" s="98"/>
      <c r="K1128" s="98"/>
    </row>
    <row r="1129" s="3" customFormat="true" ht="20.25" hidden="false" customHeight="false" outlineLevel="0" collapsed="false">
      <c r="C1129" s="66" t="s">
        <v>1</v>
      </c>
      <c r="D1129" s="159"/>
      <c r="E1129" s="160"/>
      <c r="F1129" s="160"/>
      <c r="G1129" s="160"/>
      <c r="H1129" s="118"/>
      <c r="I1129" s="119"/>
      <c r="J1129" s="120"/>
      <c r="K1129" s="121"/>
      <c r="L1129" s="114"/>
    </row>
    <row r="1130" s="3" customFormat="true" ht="20.25" hidden="false" customHeight="false" outlineLevel="0" collapsed="false">
      <c r="C1130" s="161"/>
      <c r="D1130" s="159"/>
      <c r="E1130" s="160"/>
      <c r="F1130" s="160"/>
      <c r="G1130" s="160"/>
      <c r="H1130" s="89"/>
      <c r="I1130" s="123"/>
      <c r="J1130" s="83"/>
      <c r="K1130" s="98"/>
    </row>
    <row r="1131" s="3" customFormat="true" ht="20.25" hidden="false" customHeight="false" outlineLevel="0" collapsed="false">
      <c r="C1131" s="115" t="s">
        <v>2</v>
      </c>
      <c r="D1131" s="156"/>
      <c r="E1131" s="157"/>
      <c r="F1131" s="157"/>
      <c r="G1131" s="157"/>
      <c r="H1131" s="89"/>
      <c r="I1131" s="98"/>
      <c r="J1131" s="98"/>
      <c r="K1131" s="98"/>
      <c r="L1131" s="19"/>
      <c r="N1131" s="23"/>
    </row>
    <row r="1132" s="3" customFormat="true" ht="18.75" hidden="false" customHeight="false" outlineLevel="0" collapsed="false">
      <c r="C1132" s="155"/>
      <c r="D1132" s="156"/>
      <c r="E1132" s="157"/>
      <c r="F1132" s="157"/>
      <c r="G1132" s="157"/>
      <c r="H1132" s="89"/>
      <c r="I1132" s="98"/>
      <c r="J1132" s="98"/>
      <c r="K1132" s="98"/>
      <c r="L1132" s="19"/>
      <c r="M1132" s="23"/>
      <c r="N1132" s="46"/>
    </row>
    <row r="1133" s="3" customFormat="true" ht="27.75" hidden="false" customHeight="false" outlineLevel="0" collapsed="false">
      <c r="C1133" s="187" t="s">
        <v>57</v>
      </c>
      <c r="D1133" s="188"/>
      <c r="E1133" s="188"/>
      <c r="F1133" s="189"/>
      <c r="G1133" s="125"/>
      <c r="H1133" s="89"/>
      <c r="I1133" s="123"/>
      <c r="J1133" s="83"/>
      <c r="K1133" s="98"/>
      <c r="N1133" s="23"/>
    </row>
    <row r="1134" s="3" customFormat="true" ht="27.75" hidden="false" customHeight="false" outlineLevel="0" collapsed="false">
      <c r="C1134" s="187"/>
      <c r="D1134" s="188" t="s">
        <v>71</v>
      </c>
      <c r="E1134" s="188"/>
      <c r="F1134" s="189"/>
      <c r="G1134" s="125"/>
      <c r="H1134" s="89"/>
      <c r="I1134" s="98"/>
      <c r="J1134" s="98"/>
      <c r="K1134" s="98"/>
      <c r="L1134" s="19"/>
      <c r="N1134" s="23"/>
    </row>
    <row r="1135" s="3" customFormat="true" ht="24.75" hidden="false" customHeight="false" outlineLevel="0" collapsed="false">
      <c r="C1135" s="215" t="s">
        <v>4</v>
      </c>
      <c r="D1135" s="221"/>
      <c r="E1135" s="226" t="s">
        <v>72</v>
      </c>
      <c r="F1135" s="223"/>
      <c r="G1135" s="224"/>
      <c r="H1135" s="89"/>
      <c r="I1135" s="98"/>
      <c r="J1135" s="98"/>
      <c r="K1135" s="98"/>
      <c r="L1135" s="19"/>
      <c r="M1135" s="23"/>
      <c r="N1135" s="23"/>
    </row>
    <row r="1136" s="3" customFormat="true" ht="18.75" hidden="false" customHeight="false" outlineLevel="0" collapsed="false">
      <c r="C1136" s="216"/>
      <c r="D1136" s="48" t="s">
        <v>6</v>
      </c>
      <c r="E1136" s="48" t="s">
        <v>7</v>
      </c>
      <c r="F1136" s="49" t="s">
        <v>8</v>
      </c>
      <c r="G1136" s="127"/>
      <c r="H1136" s="144"/>
      <c r="I1136" s="200"/>
      <c r="J1136" s="200"/>
      <c r="K1136" s="200"/>
      <c r="L1136" s="21"/>
      <c r="N1136" s="123"/>
    </row>
    <row r="1137" s="3" customFormat="true" ht="18" hidden="false" customHeight="false" outlineLevel="0" collapsed="false">
      <c r="C1137" s="216" t="s">
        <v>55</v>
      </c>
      <c r="D1137" s="55" t="s">
        <v>10</v>
      </c>
      <c r="E1137" s="55" t="s">
        <v>11</v>
      </c>
      <c r="F1137" s="55"/>
      <c r="G1137" s="128"/>
      <c r="H1137" s="144"/>
      <c r="K1137" s="203"/>
    </row>
    <row r="1138" s="3" customFormat="true" ht="21" hidden="false" customHeight="false" outlineLevel="0" collapsed="false">
      <c r="C1138" s="204"/>
      <c r="D1138" s="60"/>
      <c r="E1138" s="129" t="s">
        <v>12</v>
      </c>
      <c r="F1138" s="60"/>
      <c r="G1138" s="92"/>
      <c r="H1138" s="144"/>
      <c r="I1138" s="66"/>
      <c r="K1138" s="205"/>
      <c r="L1138" s="130"/>
    </row>
    <row r="1139" s="3" customFormat="true" ht="19.5" hidden="false" customHeight="false" outlineLevel="0" collapsed="false">
      <c r="C1139" s="62" t="s">
        <v>13</v>
      </c>
      <c r="D1139" s="63" t="n">
        <v>12673.42</v>
      </c>
      <c r="E1139" s="64" t="n">
        <v>1267.3416</v>
      </c>
      <c r="F1139" s="63" t="n">
        <v>13940.7616</v>
      </c>
      <c r="G1139" s="92"/>
      <c r="H1139" s="144"/>
      <c r="I1139" s="68"/>
      <c r="J1139" s="69"/>
      <c r="K1139" s="206"/>
      <c r="L1139" s="133"/>
    </row>
    <row r="1140" s="3" customFormat="true" ht="19.5" hidden="false" customHeight="false" outlineLevel="0" collapsed="false">
      <c r="C1140" s="62" t="s">
        <v>14</v>
      </c>
      <c r="D1140" s="63" t="n">
        <v>12673.42</v>
      </c>
      <c r="E1140" s="64" t="n">
        <v>1267.3416</v>
      </c>
      <c r="F1140" s="63" t="n">
        <v>13940.7616</v>
      </c>
      <c r="G1140" s="92"/>
      <c r="H1140" s="144"/>
      <c r="I1140" s="68"/>
      <c r="J1140" s="71"/>
      <c r="K1140" s="207"/>
      <c r="L1140" s="133"/>
    </row>
    <row r="1141" s="3" customFormat="true" ht="19.5" hidden="false" customHeight="false" outlineLevel="0" collapsed="false">
      <c r="C1141" s="62" t="s">
        <v>15</v>
      </c>
      <c r="D1141" s="63" t="n">
        <v>12673.42</v>
      </c>
      <c r="E1141" s="64" t="n">
        <v>1267.3416</v>
      </c>
      <c r="F1141" s="63" t="n">
        <v>13940.7616</v>
      </c>
      <c r="G1141" s="92"/>
      <c r="H1141" s="144"/>
      <c r="I1141" s="68"/>
      <c r="J1141" s="69"/>
      <c r="K1141" s="208"/>
      <c r="L1141" s="83"/>
    </row>
    <row r="1142" s="3" customFormat="true" ht="20.25" hidden="false" customHeight="false" outlineLevel="0" collapsed="false">
      <c r="C1142" s="209"/>
      <c r="D1142" s="92"/>
      <c r="E1142" s="92"/>
      <c r="F1142" s="92"/>
      <c r="G1142" s="92"/>
      <c r="H1142" s="144"/>
      <c r="I1142" s="217"/>
      <c r="J1142" s="208"/>
      <c r="K1142" s="208"/>
      <c r="L1142" s="21"/>
    </row>
    <row r="1143" s="3" customFormat="true" ht="27.75" hidden="false" customHeight="false" outlineLevel="0" collapsed="false">
      <c r="C1143" s="187" t="s">
        <v>57</v>
      </c>
      <c r="D1143" s="188"/>
      <c r="E1143" s="188"/>
      <c r="F1143" s="189"/>
      <c r="G1143" s="92"/>
      <c r="H1143" s="89"/>
      <c r="I1143" s="94"/>
      <c r="J1143" s="94"/>
      <c r="K1143" s="95"/>
      <c r="L1143" s="21"/>
    </row>
    <row r="1144" s="3" customFormat="true" ht="27.75" hidden="false" customHeight="false" outlineLevel="0" collapsed="false">
      <c r="C1144" s="187"/>
      <c r="D1144" s="188" t="s">
        <v>71</v>
      </c>
      <c r="E1144" s="188"/>
      <c r="F1144" s="189"/>
      <c r="G1144" s="92"/>
      <c r="H1144" s="89"/>
      <c r="J1144" s="67"/>
      <c r="K1144" s="85"/>
      <c r="L1144" s="21"/>
    </row>
    <row r="1145" s="3" customFormat="true" ht="27.75" hidden="false" customHeight="false" outlineLevel="0" collapsed="false">
      <c r="C1145" s="38" t="s">
        <v>4</v>
      </c>
      <c r="D1145" s="39"/>
      <c r="E1145" s="225" t="s">
        <v>73</v>
      </c>
      <c r="F1145" s="79"/>
      <c r="G1145" s="92"/>
      <c r="H1145" s="89"/>
      <c r="I1145" s="71"/>
      <c r="L1145" s="21"/>
    </row>
    <row r="1146" s="3" customFormat="true" ht="18.75" hidden="false" customHeight="false" outlineLevel="0" collapsed="false">
      <c r="C1146" s="47"/>
      <c r="D1146" s="48" t="s">
        <v>16</v>
      </c>
      <c r="E1146" s="48" t="s">
        <v>7</v>
      </c>
      <c r="F1146" s="49" t="s">
        <v>8</v>
      </c>
      <c r="G1146" s="92"/>
      <c r="H1146" s="89"/>
      <c r="I1146" s="71"/>
      <c r="J1146" s="56"/>
      <c r="K1146" s="57"/>
      <c r="L1146" s="106"/>
    </row>
    <row r="1147" s="3" customFormat="true" ht="18" hidden="false" customHeight="false" outlineLevel="0" collapsed="false">
      <c r="C1147" s="54" t="s">
        <v>9</v>
      </c>
      <c r="D1147" s="55" t="s">
        <v>17</v>
      </c>
      <c r="E1147" s="55" t="s">
        <v>11</v>
      </c>
      <c r="F1147" s="55"/>
      <c r="G1147" s="92"/>
      <c r="H1147" s="89"/>
      <c r="I1147" s="107"/>
      <c r="J1147" s="106"/>
      <c r="K1147" s="51"/>
      <c r="L1147" s="106"/>
    </row>
    <row r="1148" s="3" customFormat="true" ht="18.75" hidden="false" customHeight="false" outlineLevel="0" collapsed="false">
      <c r="C1148" s="59"/>
      <c r="D1148" s="129" t="s">
        <v>12</v>
      </c>
      <c r="E1148" s="129" t="s">
        <v>12</v>
      </c>
      <c r="F1148" s="60"/>
      <c r="G1148" s="92"/>
      <c r="H1148" s="89"/>
      <c r="I1148" s="95"/>
      <c r="J1148" s="106"/>
      <c r="K1148" s="51"/>
      <c r="L1148" s="106"/>
    </row>
    <row r="1149" s="3" customFormat="true" ht="19.5" hidden="false" customHeight="false" outlineLevel="0" collapsed="false">
      <c r="C1149" s="62" t="s">
        <v>18</v>
      </c>
      <c r="D1149" s="63" t="n">
        <v>13412.7026</v>
      </c>
      <c r="E1149" s="64" t="n">
        <v>1267.3416</v>
      </c>
      <c r="F1149" s="63" t="n">
        <v>14680.0442</v>
      </c>
      <c r="G1149" s="92"/>
      <c r="H1149" s="89"/>
      <c r="I1149" s="95"/>
      <c r="J1149" s="106"/>
      <c r="K1149" s="21"/>
      <c r="L1149" s="51"/>
    </row>
    <row r="1150" s="3" customFormat="true" ht="19.5" hidden="false" customHeight="false" outlineLevel="0" collapsed="false">
      <c r="C1150" s="62" t="s">
        <v>19</v>
      </c>
      <c r="D1150" s="63" t="n">
        <v>13412.7026</v>
      </c>
      <c r="E1150" s="64" t="n">
        <v>1267.3416</v>
      </c>
      <c r="F1150" s="63" t="n">
        <v>14680.0442</v>
      </c>
      <c r="H1150" s="89"/>
      <c r="J1150" s="21"/>
      <c r="K1150" s="21"/>
      <c r="L1150" s="51"/>
    </row>
    <row r="1151" s="3" customFormat="true" ht="19.5" hidden="false" customHeight="false" outlineLevel="0" collapsed="false">
      <c r="C1151" s="62" t="s">
        <v>20</v>
      </c>
      <c r="D1151" s="63" t="n">
        <v>13412.7026</v>
      </c>
      <c r="E1151" s="64" t="n">
        <v>1267.3416</v>
      </c>
      <c r="F1151" s="63" t="n">
        <v>14680.0442</v>
      </c>
      <c r="H1151" s="89"/>
      <c r="I1151" s="95"/>
      <c r="J1151" s="21"/>
      <c r="K1151" s="21"/>
      <c r="L1151" s="140"/>
    </row>
    <row r="1152" s="3" customFormat="true" ht="18.75" hidden="false" customHeight="false" outlineLevel="0" collapsed="false">
      <c r="C1152" s="211"/>
      <c r="D1152" s="92"/>
      <c r="E1152" s="92"/>
      <c r="F1152" s="92"/>
      <c r="G1152" s="92"/>
      <c r="H1152" s="144"/>
      <c r="J1152" s="145"/>
      <c r="K1152" s="21"/>
      <c r="L1152" s="141"/>
    </row>
    <row r="1153" s="3" customFormat="true" ht="18" hidden="false" customHeight="false" outlineLevel="0" collapsed="false">
      <c r="C1153" s="211"/>
      <c r="D1153" s="92"/>
      <c r="E1153" s="92"/>
      <c r="F1153" s="92"/>
      <c r="G1153" s="92"/>
      <c r="H1153" s="144"/>
      <c r="J1153" s="145"/>
      <c r="K1153" s="21"/>
      <c r="L1153" s="141"/>
    </row>
    <row r="1154" s="3" customFormat="true" ht="18" hidden="false" customHeight="false" outlineLevel="0" collapsed="false">
      <c r="C1154" s="211"/>
      <c r="D1154" s="92"/>
      <c r="E1154" s="92"/>
      <c r="F1154" s="92"/>
      <c r="G1154" s="92"/>
      <c r="H1154" s="148"/>
      <c r="J1154" s="21"/>
      <c r="K1154" s="149"/>
    </row>
    <row r="1155" s="3" customFormat="true" ht="18" hidden="false" customHeight="false" outlineLevel="0" collapsed="false">
      <c r="C1155" s="91"/>
      <c r="D1155" s="92"/>
      <c r="E1155" s="92"/>
      <c r="F1155" s="92"/>
      <c r="G1155" s="92"/>
      <c r="H1155" s="148"/>
      <c r="I1155" s="149"/>
      <c r="K1155" s="212"/>
      <c r="L1155" s="23"/>
    </row>
    <row r="1156" s="3" customFormat="true" ht="18" hidden="false" customHeight="false" outlineLevel="0" collapsed="false">
      <c r="C1156" s="91"/>
      <c r="D1156" s="92"/>
      <c r="E1156" s="92"/>
      <c r="F1156" s="92"/>
      <c r="G1156" s="92"/>
      <c r="H1156" s="89"/>
      <c r="I1156" s="23"/>
      <c r="J1156" s="23"/>
      <c r="K1156" s="88"/>
      <c r="L1156" s="88"/>
      <c r="M1156" s="57"/>
    </row>
    <row r="1157" s="3" customFormat="true" ht="18" hidden="false" customHeight="false" outlineLevel="0" collapsed="false">
      <c r="C1157" s="91"/>
      <c r="D1157" s="92"/>
      <c r="E1157" s="92"/>
      <c r="F1157" s="92"/>
      <c r="G1157" s="92"/>
      <c r="H1157" s="89"/>
      <c r="I1157" s="23"/>
      <c r="J1157" s="88"/>
      <c r="K1157" s="71"/>
      <c r="L1157" s="71"/>
      <c r="M1157" s="88"/>
    </row>
    <row r="1158" s="3" customFormat="true" ht="18" hidden="false" customHeight="false" outlineLevel="0" collapsed="false">
      <c r="C1158" s="146" t="s">
        <v>21</v>
      </c>
      <c r="D1158" s="100"/>
      <c r="E1158" s="101"/>
      <c r="F1158" s="101"/>
      <c r="G1158" s="101"/>
      <c r="H1158" s="89"/>
      <c r="I1158" s="93"/>
      <c r="J1158" s="71"/>
      <c r="K1158" s="71"/>
      <c r="L1158" s="71"/>
      <c r="M1158" s="71"/>
    </row>
    <row r="1159" s="3" customFormat="true" ht="18" hidden="false" customHeight="false" outlineLevel="0" collapsed="false">
      <c r="C1159" s="150"/>
      <c r="D1159" s="100"/>
      <c r="E1159" s="101"/>
      <c r="F1159" s="101"/>
      <c r="G1159" s="101"/>
      <c r="H1159" s="89"/>
      <c r="I1159" s="93"/>
      <c r="J1159" s="71"/>
      <c r="M1159" s="71"/>
    </row>
    <row r="1160" s="3" customFormat="true" ht="18" hidden="false" customHeight="false" outlineLevel="0" collapsed="false">
      <c r="C1160" s="150" t="s">
        <v>24</v>
      </c>
      <c r="D1160" s="105"/>
      <c r="E1160" s="105"/>
      <c r="F1160" s="105"/>
      <c r="G1160" s="105"/>
      <c r="H1160" s="89"/>
      <c r="I1160" s="45"/>
    </row>
    <row r="1161" s="3" customFormat="true" ht="18" hidden="false" customHeight="false" outlineLevel="0" collapsed="false">
      <c r="C1161" s="150" t="s">
        <v>25</v>
      </c>
      <c r="D1161" s="105"/>
      <c r="E1161" s="105"/>
      <c r="F1161" s="105"/>
      <c r="G1161" s="105"/>
      <c r="H1161" s="89"/>
    </row>
    <row r="1162" s="3" customFormat="true" ht="18" hidden="false" customHeight="false" outlineLevel="0" collapsed="false">
      <c r="C1162" s="150" t="s">
        <v>26</v>
      </c>
      <c r="D1162" s="108"/>
      <c r="E1162" s="108"/>
      <c r="F1162" s="108"/>
      <c r="G1162" s="108"/>
      <c r="H1162" s="2"/>
    </row>
    <row r="1163" s="3" customFormat="true" ht="18" hidden="false" customHeight="false" outlineLevel="0" collapsed="false">
      <c r="C1163" s="153"/>
      <c r="D1163" s="154"/>
      <c r="E1163" s="154"/>
      <c r="F1163" s="154"/>
      <c r="G1163" s="154"/>
      <c r="H1163" s="2"/>
      <c r="K1163" s="112"/>
    </row>
    <row r="1164" s="3" customFormat="true" ht="18" hidden="false" customHeight="false" outlineLevel="0" collapsed="false">
      <c r="C1164" s="155"/>
      <c r="D1164" s="156"/>
      <c r="E1164" s="157"/>
      <c r="F1164" s="157"/>
      <c r="G1164" s="157"/>
      <c r="H1164" s="89"/>
      <c r="I1164" s="111"/>
      <c r="J1164" s="112"/>
      <c r="M1164" s="158"/>
    </row>
    <row r="1165" s="3" customFormat="true" ht="18" hidden="false" customHeight="false" outlineLevel="0" collapsed="false">
      <c r="C1165" s="57"/>
      <c r="D1165" s="83"/>
      <c r="E1165" s="83"/>
      <c r="F1165" s="83"/>
      <c r="G1165" s="83"/>
      <c r="H1165" s="89"/>
      <c r="I1165" s="123"/>
      <c r="J1165" s="83"/>
      <c r="K1165" s="98"/>
      <c r="M1165" s="45"/>
    </row>
    <row r="1166" s="3" customFormat="true" ht="18" hidden="false" customHeight="false" outlineLevel="0" collapsed="false">
      <c r="C1166" s="57"/>
      <c r="D1166" s="83"/>
      <c r="E1166" s="83"/>
      <c r="F1166" s="83"/>
      <c r="G1166" s="83"/>
      <c r="H1166" s="89"/>
      <c r="I1166" s="98"/>
      <c r="J1166" s="98"/>
      <c r="K1166" s="98"/>
    </row>
    <row r="1167" s="3" customFormat="true" ht="20.25" hidden="false" customHeight="false" outlineLevel="0" collapsed="false">
      <c r="C1167" s="66" t="s">
        <v>0</v>
      </c>
      <c r="D1167" s="159"/>
      <c r="E1167" s="160"/>
      <c r="F1167" s="160"/>
      <c r="G1167" s="160"/>
      <c r="H1167" s="89"/>
      <c r="I1167" s="98"/>
      <c r="J1167" s="98"/>
      <c r="K1167" s="98"/>
    </row>
    <row r="1168" s="3" customFormat="true" ht="20.25" hidden="false" customHeight="false" outlineLevel="0" collapsed="false">
      <c r="C1168" s="66" t="s">
        <v>1</v>
      </c>
      <c r="D1168" s="159"/>
      <c r="E1168" s="160"/>
      <c r="F1168" s="160"/>
      <c r="G1168" s="160"/>
      <c r="H1168" s="118"/>
      <c r="I1168" s="119"/>
      <c r="J1168" s="120"/>
      <c r="K1168" s="121"/>
      <c r="L1168" s="114"/>
    </row>
    <row r="1169" s="3" customFormat="true" ht="20.25" hidden="false" customHeight="false" outlineLevel="0" collapsed="false">
      <c r="C1169" s="161"/>
      <c r="D1169" s="159"/>
      <c r="E1169" s="160"/>
      <c r="F1169" s="160"/>
      <c r="G1169" s="160"/>
      <c r="H1169" s="89"/>
      <c r="I1169" s="123"/>
      <c r="J1169" s="83"/>
      <c r="K1169" s="98"/>
    </row>
    <row r="1170" s="3" customFormat="true" ht="20.25" hidden="false" customHeight="false" outlineLevel="0" collapsed="false">
      <c r="C1170" s="115" t="s">
        <v>2</v>
      </c>
      <c r="D1170" s="156"/>
      <c r="E1170" s="157"/>
      <c r="F1170" s="157"/>
      <c r="G1170" s="157"/>
      <c r="H1170" s="89"/>
      <c r="I1170" s="98"/>
      <c r="J1170" s="98"/>
      <c r="K1170" s="98"/>
      <c r="L1170" s="19"/>
      <c r="N1170" s="23"/>
    </row>
    <row r="1171" s="3" customFormat="true" ht="18.75" hidden="false" customHeight="false" outlineLevel="0" collapsed="false">
      <c r="C1171" s="155"/>
      <c r="D1171" s="156"/>
      <c r="E1171" s="157"/>
      <c r="F1171" s="157"/>
      <c r="G1171" s="157"/>
      <c r="H1171" s="89"/>
      <c r="I1171" s="98"/>
      <c r="J1171" s="98"/>
      <c r="K1171" s="98"/>
      <c r="L1171" s="19"/>
      <c r="M1171" s="23"/>
      <c r="N1171" s="46"/>
    </row>
    <row r="1172" s="3" customFormat="true" ht="27.75" hidden="false" customHeight="false" outlineLevel="0" collapsed="false">
      <c r="C1172" s="187" t="s">
        <v>57</v>
      </c>
      <c r="D1172" s="188"/>
      <c r="E1172" s="188"/>
      <c r="F1172" s="189"/>
      <c r="G1172" s="125"/>
      <c r="H1172" s="89"/>
      <c r="I1172" s="123"/>
      <c r="J1172" s="83"/>
      <c r="K1172" s="98"/>
      <c r="N1172" s="23"/>
    </row>
    <row r="1173" s="3" customFormat="true" ht="27.75" hidden="false" customHeight="false" outlineLevel="0" collapsed="false">
      <c r="C1173" s="187"/>
      <c r="D1173" s="188" t="s">
        <v>71</v>
      </c>
      <c r="E1173" s="188"/>
      <c r="F1173" s="189"/>
      <c r="G1173" s="125"/>
      <c r="H1173" s="89"/>
      <c r="I1173" s="98"/>
      <c r="J1173" s="98"/>
      <c r="K1173" s="98"/>
      <c r="L1173" s="19"/>
      <c r="N1173" s="23"/>
    </row>
    <row r="1174" s="3" customFormat="true" ht="24.75" hidden="false" customHeight="false" outlineLevel="0" collapsed="false">
      <c r="C1174" s="215" t="s">
        <v>4</v>
      </c>
      <c r="D1174" s="221"/>
      <c r="E1174" s="226" t="s">
        <v>74</v>
      </c>
      <c r="F1174" s="223"/>
      <c r="G1174" s="224"/>
      <c r="H1174" s="89"/>
      <c r="I1174" s="98"/>
      <c r="J1174" s="98"/>
      <c r="K1174" s="98"/>
      <c r="L1174" s="19"/>
      <c r="M1174" s="23"/>
      <c r="N1174" s="23"/>
    </row>
    <row r="1175" s="3" customFormat="true" ht="18.75" hidden="false" customHeight="false" outlineLevel="0" collapsed="false">
      <c r="C1175" s="216"/>
      <c r="D1175" s="48" t="s">
        <v>6</v>
      </c>
      <c r="E1175" s="48" t="s">
        <v>7</v>
      </c>
      <c r="F1175" s="49" t="s">
        <v>8</v>
      </c>
      <c r="G1175" s="127"/>
      <c r="H1175" s="144"/>
      <c r="I1175" s="200"/>
      <c r="J1175" s="200"/>
      <c r="K1175" s="200"/>
      <c r="L1175" s="21"/>
      <c r="N1175" s="123"/>
    </row>
    <row r="1176" s="3" customFormat="true" ht="18" hidden="false" customHeight="false" outlineLevel="0" collapsed="false">
      <c r="C1176" s="216" t="s">
        <v>55</v>
      </c>
      <c r="D1176" s="55" t="s">
        <v>10</v>
      </c>
      <c r="E1176" s="55" t="s">
        <v>11</v>
      </c>
      <c r="F1176" s="55"/>
      <c r="G1176" s="128"/>
      <c r="H1176" s="144"/>
      <c r="K1176" s="203"/>
    </row>
    <row r="1177" s="3" customFormat="true" ht="21" hidden="false" customHeight="false" outlineLevel="0" collapsed="false">
      <c r="C1177" s="204"/>
      <c r="D1177" s="60"/>
      <c r="E1177" s="129" t="s">
        <v>12</v>
      </c>
      <c r="F1177" s="60"/>
      <c r="G1177" s="92"/>
      <c r="H1177" s="144"/>
      <c r="I1177" s="66"/>
      <c r="K1177" s="205"/>
      <c r="L1177" s="130"/>
    </row>
    <row r="1178" s="3" customFormat="true" ht="19.5" hidden="false" customHeight="false" outlineLevel="0" collapsed="false">
      <c r="C1178" s="62" t="s">
        <v>13</v>
      </c>
      <c r="D1178" s="63" t="n">
        <v>12685.72</v>
      </c>
      <c r="E1178" s="64" t="n">
        <v>1268.5716</v>
      </c>
      <c r="F1178" s="63" t="n">
        <v>13954.2916</v>
      </c>
      <c r="G1178" s="92"/>
      <c r="H1178" s="144"/>
      <c r="I1178" s="68"/>
      <c r="J1178" s="69"/>
      <c r="K1178" s="206"/>
      <c r="L1178" s="133"/>
    </row>
    <row r="1179" s="3" customFormat="true" ht="19.5" hidden="false" customHeight="false" outlineLevel="0" collapsed="false">
      <c r="C1179" s="62" t="s">
        <v>14</v>
      </c>
      <c r="D1179" s="63" t="n">
        <v>12685.72</v>
      </c>
      <c r="E1179" s="64" t="n">
        <v>1268.5716</v>
      </c>
      <c r="F1179" s="63" t="n">
        <v>13954.2916</v>
      </c>
      <c r="G1179" s="92"/>
      <c r="H1179" s="144"/>
      <c r="I1179" s="68"/>
      <c r="J1179" s="71"/>
      <c r="K1179" s="207"/>
      <c r="L1179" s="133"/>
    </row>
    <row r="1180" s="3" customFormat="true" ht="19.5" hidden="false" customHeight="false" outlineLevel="0" collapsed="false">
      <c r="C1180" s="62" t="s">
        <v>15</v>
      </c>
      <c r="D1180" s="63" t="n">
        <v>12685.72</v>
      </c>
      <c r="E1180" s="64" t="n">
        <v>1268.5716</v>
      </c>
      <c r="F1180" s="63" t="n">
        <v>13954.2916</v>
      </c>
      <c r="G1180" s="92"/>
      <c r="H1180" s="144"/>
      <c r="I1180" s="68"/>
      <c r="J1180" s="69"/>
      <c r="K1180" s="208"/>
      <c r="L1180" s="83"/>
    </row>
    <row r="1181" s="3" customFormat="true" ht="20.25" hidden="false" customHeight="false" outlineLevel="0" collapsed="false">
      <c r="C1181" s="209"/>
      <c r="D1181" s="92"/>
      <c r="E1181" s="92"/>
      <c r="F1181" s="92"/>
      <c r="G1181" s="92"/>
      <c r="H1181" s="144"/>
      <c r="I1181" s="217"/>
      <c r="J1181" s="208"/>
      <c r="K1181" s="208"/>
      <c r="L1181" s="21"/>
    </row>
    <row r="1182" s="3" customFormat="true" ht="27.75" hidden="false" customHeight="false" outlineLevel="0" collapsed="false">
      <c r="C1182" s="187" t="s">
        <v>57</v>
      </c>
      <c r="D1182" s="188"/>
      <c r="E1182" s="188"/>
      <c r="F1182" s="189"/>
      <c r="G1182" s="92"/>
      <c r="H1182" s="89"/>
      <c r="I1182" s="94"/>
      <c r="J1182" s="94"/>
      <c r="K1182" s="95"/>
      <c r="L1182" s="21"/>
    </row>
    <row r="1183" s="3" customFormat="true" ht="27.75" hidden="false" customHeight="false" outlineLevel="0" collapsed="false">
      <c r="C1183" s="187"/>
      <c r="D1183" s="188" t="s">
        <v>71</v>
      </c>
      <c r="E1183" s="188"/>
      <c r="F1183" s="189"/>
      <c r="G1183" s="92"/>
      <c r="H1183" s="89"/>
      <c r="J1183" s="67"/>
      <c r="K1183" s="85"/>
      <c r="L1183" s="21"/>
    </row>
    <row r="1184" s="3" customFormat="true" ht="27.75" hidden="false" customHeight="false" outlineLevel="0" collapsed="false">
      <c r="C1184" s="38" t="s">
        <v>4</v>
      </c>
      <c r="D1184" s="39"/>
      <c r="E1184" s="225" t="s">
        <v>75</v>
      </c>
      <c r="F1184" s="79"/>
      <c r="G1184" s="92"/>
      <c r="H1184" s="89"/>
      <c r="I1184" s="71"/>
      <c r="L1184" s="21"/>
    </row>
    <row r="1185" s="3" customFormat="true" ht="18.75" hidden="false" customHeight="false" outlineLevel="0" collapsed="false">
      <c r="C1185" s="47"/>
      <c r="D1185" s="48" t="s">
        <v>16</v>
      </c>
      <c r="E1185" s="48" t="s">
        <v>7</v>
      </c>
      <c r="F1185" s="49" t="s">
        <v>8</v>
      </c>
      <c r="G1185" s="92"/>
      <c r="H1185" s="89"/>
      <c r="I1185" s="71"/>
      <c r="J1185" s="56"/>
      <c r="K1185" s="57"/>
      <c r="L1185" s="106"/>
    </row>
    <row r="1186" s="3" customFormat="true" ht="18" hidden="false" customHeight="false" outlineLevel="0" collapsed="false">
      <c r="C1186" s="54" t="s">
        <v>9</v>
      </c>
      <c r="D1186" s="55" t="s">
        <v>17</v>
      </c>
      <c r="E1186" s="55" t="s">
        <v>11</v>
      </c>
      <c r="F1186" s="55"/>
      <c r="G1186" s="92"/>
      <c r="H1186" s="89"/>
      <c r="I1186" s="107"/>
      <c r="J1186" s="106"/>
      <c r="K1186" s="51"/>
      <c r="L1186" s="106"/>
    </row>
    <row r="1187" s="3" customFormat="true" ht="18.75" hidden="false" customHeight="false" outlineLevel="0" collapsed="false">
      <c r="C1187" s="59"/>
      <c r="D1187" s="129" t="s">
        <v>12</v>
      </c>
      <c r="E1187" s="129" t="s">
        <v>12</v>
      </c>
      <c r="F1187" s="60"/>
      <c r="G1187" s="92"/>
      <c r="H1187" s="89"/>
      <c r="I1187" s="95"/>
      <c r="J1187" s="106"/>
      <c r="K1187" s="51"/>
      <c r="L1187" s="106"/>
    </row>
    <row r="1188" s="3" customFormat="true" ht="19.5" hidden="false" customHeight="false" outlineLevel="0" collapsed="false">
      <c r="C1188" s="62" t="s">
        <v>18</v>
      </c>
      <c r="D1188" s="63" t="n">
        <v>13425.7201</v>
      </c>
      <c r="E1188" s="64" t="n">
        <v>1268.5716</v>
      </c>
      <c r="F1188" s="63" t="n">
        <v>14694.2917</v>
      </c>
      <c r="G1188" s="92"/>
      <c r="H1188" s="89"/>
      <c r="I1188" s="95"/>
      <c r="J1188" s="106"/>
      <c r="K1188" s="21"/>
      <c r="L1188" s="51"/>
    </row>
    <row r="1189" s="3" customFormat="true" ht="19.5" hidden="false" customHeight="false" outlineLevel="0" collapsed="false">
      <c r="C1189" s="62" t="s">
        <v>19</v>
      </c>
      <c r="D1189" s="63" t="n">
        <v>13425.7201</v>
      </c>
      <c r="E1189" s="64" t="n">
        <v>1268.5716</v>
      </c>
      <c r="F1189" s="63" t="n">
        <v>14694.2917</v>
      </c>
      <c r="H1189" s="89"/>
      <c r="J1189" s="21"/>
      <c r="K1189" s="21"/>
      <c r="L1189" s="51"/>
    </row>
    <row r="1190" s="3" customFormat="true" ht="19.5" hidden="false" customHeight="false" outlineLevel="0" collapsed="false">
      <c r="C1190" s="62" t="s">
        <v>20</v>
      </c>
      <c r="D1190" s="63" t="n">
        <v>13425.7201</v>
      </c>
      <c r="E1190" s="64" t="n">
        <v>1268.5716</v>
      </c>
      <c r="F1190" s="63" t="n">
        <v>14694.2917</v>
      </c>
      <c r="H1190" s="89"/>
      <c r="I1190" s="95"/>
      <c r="J1190" s="21"/>
      <c r="K1190" s="21"/>
      <c r="L1190" s="140"/>
    </row>
    <row r="1191" s="3" customFormat="true" ht="18.75" hidden="false" customHeight="false" outlineLevel="0" collapsed="false">
      <c r="C1191" s="211"/>
      <c r="D1191" s="92"/>
      <c r="E1191" s="92"/>
      <c r="F1191" s="92"/>
      <c r="G1191" s="92"/>
      <c r="H1191" s="144"/>
      <c r="J1191" s="145"/>
      <c r="K1191" s="21"/>
      <c r="L1191" s="141"/>
    </row>
    <row r="1192" s="3" customFormat="true" ht="18" hidden="false" customHeight="false" outlineLevel="0" collapsed="false">
      <c r="C1192" s="211"/>
      <c r="D1192" s="92"/>
      <c r="E1192" s="92"/>
      <c r="F1192" s="92"/>
      <c r="G1192" s="92"/>
      <c r="H1192" s="148"/>
      <c r="J1192" s="21"/>
      <c r="K1192" s="149"/>
    </row>
    <row r="1193" s="3" customFormat="true" ht="18" hidden="false" customHeight="false" outlineLevel="0" collapsed="false">
      <c r="C1193" s="211"/>
      <c r="D1193" s="92"/>
      <c r="E1193" s="92"/>
      <c r="F1193" s="92"/>
      <c r="G1193" s="92"/>
      <c r="H1193" s="148"/>
      <c r="J1193" s="21"/>
      <c r="K1193" s="149"/>
    </row>
    <row r="1194" s="3" customFormat="true" ht="18" hidden="false" customHeight="false" outlineLevel="0" collapsed="false">
      <c r="C1194" s="91"/>
      <c r="D1194" s="92"/>
      <c r="E1194" s="92"/>
      <c r="F1194" s="92"/>
      <c r="G1194" s="92"/>
      <c r="H1194" s="148"/>
      <c r="I1194" s="149"/>
      <c r="K1194" s="212"/>
      <c r="L1194" s="23"/>
    </row>
    <row r="1195" s="3" customFormat="true" ht="18" hidden="false" customHeight="false" outlineLevel="0" collapsed="false">
      <c r="C1195" s="91"/>
      <c r="D1195" s="92"/>
      <c r="E1195" s="92"/>
      <c r="F1195" s="92"/>
      <c r="G1195" s="92"/>
      <c r="H1195" s="89"/>
      <c r="I1195" s="23"/>
      <c r="J1195" s="23"/>
      <c r="K1195" s="88"/>
      <c r="L1195" s="88"/>
      <c r="M1195" s="57"/>
    </row>
    <row r="1196" s="3" customFormat="true" ht="18" hidden="false" customHeight="false" outlineLevel="0" collapsed="false">
      <c r="C1196" s="91"/>
      <c r="D1196" s="92"/>
      <c r="E1196" s="92"/>
      <c r="F1196" s="92"/>
      <c r="G1196" s="92"/>
      <c r="H1196" s="89"/>
      <c r="I1196" s="23"/>
      <c r="J1196" s="88"/>
      <c r="K1196" s="71"/>
      <c r="L1196" s="71"/>
      <c r="M1196" s="88"/>
    </row>
    <row r="1197" s="3" customFormat="true" ht="18" hidden="false" customHeight="false" outlineLevel="0" collapsed="false">
      <c r="C1197" s="146" t="s">
        <v>21</v>
      </c>
      <c r="D1197" s="100"/>
      <c r="E1197" s="101"/>
      <c r="F1197" s="101"/>
      <c r="G1197" s="101"/>
      <c r="H1197" s="89"/>
      <c r="I1197" s="93"/>
      <c r="J1197" s="71"/>
      <c r="K1197" s="71"/>
      <c r="L1197" s="71"/>
      <c r="M1197" s="71"/>
    </row>
    <row r="1198" s="3" customFormat="true" ht="18" hidden="false" customHeight="false" outlineLevel="0" collapsed="false">
      <c r="C1198" s="150"/>
      <c r="D1198" s="100"/>
      <c r="E1198" s="101"/>
      <c r="F1198" s="101"/>
      <c r="G1198" s="101"/>
      <c r="H1198" s="89"/>
      <c r="I1198" s="93"/>
      <c r="J1198" s="71"/>
      <c r="M1198" s="71"/>
    </row>
    <row r="1199" s="3" customFormat="true" ht="18" hidden="false" customHeight="false" outlineLevel="0" collapsed="false">
      <c r="C1199" s="150" t="s">
        <v>24</v>
      </c>
      <c r="D1199" s="105"/>
      <c r="E1199" s="105"/>
      <c r="F1199" s="105"/>
      <c r="G1199" s="105"/>
      <c r="H1199" s="89"/>
      <c r="I1199" s="45"/>
    </row>
    <row r="1200" s="3" customFormat="true" ht="18" hidden="false" customHeight="false" outlineLevel="0" collapsed="false">
      <c r="C1200" s="150" t="s">
        <v>25</v>
      </c>
      <c r="D1200" s="105"/>
      <c r="E1200" s="105"/>
      <c r="F1200" s="105"/>
      <c r="G1200" s="105"/>
      <c r="H1200" s="89"/>
    </row>
    <row r="1201" s="3" customFormat="true" ht="18" hidden="false" customHeight="false" outlineLevel="0" collapsed="false">
      <c r="C1201" s="150" t="s">
        <v>26</v>
      </c>
      <c r="D1201" s="108"/>
      <c r="E1201" s="108"/>
      <c r="F1201" s="108"/>
      <c r="G1201" s="108"/>
      <c r="H1201" s="2"/>
    </row>
    <row r="1202" s="3" customFormat="true" ht="18" hidden="false" customHeight="false" outlineLevel="0" collapsed="false">
      <c r="C1202" s="153"/>
      <c r="D1202" s="154"/>
      <c r="E1202" s="154"/>
      <c r="F1202" s="154"/>
      <c r="G1202" s="154"/>
      <c r="H1202" s="2"/>
      <c r="K1202" s="112"/>
    </row>
    <row r="1203" s="3" customFormat="true" ht="18" hidden="false" customHeight="false" outlineLevel="0" collapsed="false">
      <c r="C1203" s="155"/>
      <c r="D1203" s="156"/>
      <c r="E1203" s="157"/>
      <c r="F1203" s="157"/>
      <c r="G1203" s="157"/>
      <c r="H1203" s="89"/>
      <c r="I1203" s="111"/>
      <c r="J1203" s="112"/>
      <c r="M1203" s="158"/>
    </row>
    <row r="1204" s="3" customFormat="true" ht="18.75" hidden="false" customHeight="true" outlineLevel="0" collapsed="false">
      <c r="C1204" s="57"/>
      <c r="D1204" s="83"/>
      <c r="E1204" s="83"/>
      <c r="F1204" s="83"/>
      <c r="G1204" s="83"/>
      <c r="H1204" s="89"/>
      <c r="I1204" s="123"/>
      <c r="J1204" s="83"/>
      <c r="K1204" s="98"/>
      <c r="M1204" s="45"/>
    </row>
    <row r="1205" s="3" customFormat="true" ht="18" hidden="false" customHeight="false" outlineLevel="0" collapsed="false">
      <c r="C1205" s="57"/>
      <c r="D1205" s="83"/>
      <c r="E1205" s="83"/>
      <c r="F1205" s="83"/>
      <c r="G1205" s="83"/>
      <c r="H1205" s="89"/>
      <c r="I1205" s="98"/>
      <c r="J1205" s="98"/>
      <c r="K1205" s="98"/>
    </row>
    <row r="1206" s="3" customFormat="true" ht="20.25" hidden="false" customHeight="false" outlineLevel="0" collapsed="false">
      <c r="C1206" s="66" t="s">
        <v>0</v>
      </c>
      <c r="D1206" s="159"/>
      <c r="E1206" s="160"/>
      <c r="F1206" s="160"/>
      <c r="G1206" s="160"/>
      <c r="H1206" s="89"/>
      <c r="I1206" s="98"/>
      <c r="J1206" s="98"/>
      <c r="K1206" s="98"/>
    </row>
    <row r="1207" s="3" customFormat="true" ht="20.25" hidden="false" customHeight="false" outlineLevel="0" collapsed="false">
      <c r="C1207" s="66" t="s">
        <v>1</v>
      </c>
      <c r="D1207" s="159"/>
      <c r="E1207" s="160"/>
      <c r="F1207" s="160"/>
      <c r="G1207" s="160"/>
      <c r="H1207" s="118"/>
      <c r="I1207" s="119"/>
      <c r="J1207" s="120"/>
      <c r="K1207" s="121"/>
      <c r="L1207" s="114"/>
    </row>
    <row r="1208" s="3" customFormat="true" ht="20.25" hidden="false" customHeight="false" outlineLevel="0" collapsed="false">
      <c r="C1208" s="161"/>
      <c r="D1208" s="159"/>
      <c r="E1208" s="160"/>
      <c r="F1208" s="160"/>
      <c r="G1208" s="160"/>
      <c r="H1208" s="89"/>
      <c r="I1208" s="123"/>
      <c r="J1208" s="83"/>
      <c r="K1208" s="98"/>
    </row>
    <row r="1209" s="3" customFormat="true" ht="20.25" hidden="false" customHeight="false" outlineLevel="0" collapsed="false">
      <c r="C1209" s="115" t="s">
        <v>2</v>
      </c>
      <c r="D1209" s="156"/>
      <c r="E1209" s="157"/>
      <c r="F1209" s="157"/>
      <c r="G1209" s="157"/>
      <c r="H1209" s="89"/>
      <c r="I1209" s="98"/>
      <c r="J1209" s="98"/>
      <c r="K1209" s="98"/>
      <c r="L1209" s="19"/>
      <c r="N1209" s="23"/>
    </row>
    <row r="1210" s="3" customFormat="true" ht="18.75" hidden="false" customHeight="false" outlineLevel="0" collapsed="false">
      <c r="C1210" s="155"/>
      <c r="D1210" s="156"/>
      <c r="E1210" s="157"/>
      <c r="F1210" s="157"/>
      <c r="G1210" s="157"/>
      <c r="H1210" s="89"/>
      <c r="I1210" s="98"/>
      <c r="J1210" s="98"/>
      <c r="K1210" s="98"/>
      <c r="L1210" s="19"/>
      <c r="M1210" s="23"/>
      <c r="N1210" s="46"/>
    </row>
    <row r="1211" s="3" customFormat="true" ht="27.75" hidden="false" customHeight="false" outlineLevel="0" collapsed="false">
      <c r="C1211" s="187" t="s">
        <v>57</v>
      </c>
      <c r="D1211" s="188"/>
      <c r="E1211" s="188"/>
      <c r="F1211" s="189"/>
      <c r="G1211" s="125"/>
      <c r="H1211" s="89"/>
      <c r="I1211" s="123"/>
      <c r="J1211" s="83"/>
      <c r="K1211" s="98"/>
      <c r="N1211" s="23"/>
    </row>
    <row r="1212" s="3" customFormat="true" ht="27.75" hidden="false" customHeight="false" outlineLevel="0" collapsed="false">
      <c r="C1212" s="187"/>
      <c r="D1212" s="188" t="s">
        <v>71</v>
      </c>
      <c r="E1212" s="188"/>
      <c r="F1212" s="189"/>
      <c r="G1212" s="125"/>
      <c r="H1212" s="89"/>
      <c r="I1212" s="98"/>
      <c r="J1212" s="98"/>
      <c r="K1212" s="98"/>
      <c r="L1212" s="19"/>
      <c r="N1212" s="23"/>
    </row>
    <row r="1213" s="3" customFormat="true" ht="24.75" hidden="false" customHeight="false" outlineLevel="0" collapsed="false">
      <c r="C1213" s="215" t="s">
        <v>4</v>
      </c>
      <c r="D1213" s="221"/>
      <c r="E1213" s="226" t="s">
        <v>76</v>
      </c>
      <c r="F1213" s="223"/>
      <c r="G1213" s="224"/>
      <c r="H1213" s="89"/>
      <c r="I1213" s="98"/>
      <c r="J1213" s="98"/>
      <c r="K1213" s="98"/>
      <c r="L1213" s="19"/>
      <c r="M1213" s="23"/>
      <c r="N1213" s="23"/>
    </row>
    <row r="1214" s="3" customFormat="true" ht="18.75" hidden="false" customHeight="false" outlineLevel="0" collapsed="false">
      <c r="C1214" s="216"/>
      <c r="D1214" s="48" t="s">
        <v>6</v>
      </c>
      <c r="E1214" s="48" t="s">
        <v>7</v>
      </c>
      <c r="F1214" s="49" t="s">
        <v>8</v>
      </c>
      <c r="G1214" s="127"/>
      <c r="H1214" s="144"/>
      <c r="I1214" s="200"/>
      <c r="J1214" s="200"/>
      <c r="K1214" s="200"/>
      <c r="L1214" s="21"/>
      <c r="N1214" s="123"/>
    </row>
    <row r="1215" s="3" customFormat="true" ht="18" hidden="false" customHeight="false" outlineLevel="0" collapsed="false">
      <c r="C1215" s="216" t="s">
        <v>55</v>
      </c>
      <c r="D1215" s="55" t="s">
        <v>10</v>
      </c>
      <c r="E1215" s="55" t="s">
        <v>11</v>
      </c>
      <c r="F1215" s="55"/>
      <c r="G1215" s="128"/>
      <c r="H1215" s="144"/>
      <c r="K1215" s="203"/>
    </row>
    <row r="1216" s="3" customFormat="true" ht="21" hidden="false" customHeight="false" outlineLevel="0" collapsed="false">
      <c r="C1216" s="204"/>
      <c r="D1216" s="60"/>
      <c r="E1216" s="129" t="s">
        <v>12</v>
      </c>
      <c r="F1216" s="60"/>
      <c r="G1216" s="92"/>
      <c r="H1216" s="144"/>
      <c r="I1216" s="66"/>
      <c r="K1216" s="205"/>
      <c r="L1216" s="130"/>
    </row>
    <row r="1217" s="3" customFormat="true" ht="19.5" hidden="false" customHeight="false" outlineLevel="0" collapsed="false">
      <c r="C1217" s="62" t="s">
        <v>13</v>
      </c>
      <c r="D1217" s="63" t="n">
        <v>12698.03</v>
      </c>
      <c r="E1217" s="64" t="n">
        <v>1269.8028</v>
      </c>
      <c r="F1217" s="63" t="n">
        <v>13967.8328</v>
      </c>
      <c r="G1217" s="92"/>
      <c r="H1217" s="144"/>
      <c r="I1217" s="68"/>
      <c r="J1217" s="69"/>
      <c r="K1217" s="206"/>
      <c r="L1217" s="133"/>
    </row>
    <row r="1218" s="3" customFormat="true" ht="19.5" hidden="false" customHeight="false" outlineLevel="0" collapsed="false">
      <c r="C1218" s="62" t="s">
        <v>14</v>
      </c>
      <c r="D1218" s="63" t="n">
        <v>12698.03</v>
      </c>
      <c r="E1218" s="64" t="n">
        <v>1269.8028</v>
      </c>
      <c r="F1218" s="63" t="n">
        <v>13967.8328</v>
      </c>
      <c r="G1218" s="92"/>
      <c r="H1218" s="144"/>
      <c r="I1218" s="68"/>
      <c r="J1218" s="71"/>
      <c r="K1218" s="207"/>
      <c r="L1218" s="133"/>
    </row>
    <row r="1219" s="3" customFormat="true" ht="19.5" hidden="false" customHeight="false" outlineLevel="0" collapsed="false">
      <c r="C1219" s="62" t="s">
        <v>15</v>
      </c>
      <c r="D1219" s="63" t="n">
        <v>12698.03</v>
      </c>
      <c r="E1219" s="64" t="n">
        <v>1269.8028</v>
      </c>
      <c r="F1219" s="63" t="n">
        <v>13967.8328</v>
      </c>
      <c r="G1219" s="92"/>
      <c r="H1219" s="144"/>
      <c r="I1219" s="68"/>
      <c r="J1219" s="69"/>
      <c r="K1219" s="208"/>
      <c r="L1219" s="83"/>
    </row>
    <row r="1220" s="3" customFormat="true" ht="20.25" hidden="false" customHeight="false" outlineLevel="0" collapsed="false">
      <c r="C1220" s="209"/>
      <c r="D1220" s="92"/>
      <c r="E1220" s="92"/>
      <c r="F1220" s="92"/>
      <c r="G1220" s="92"/>
      <c r="H1220" s="144"/>
      <c r="I1220" s="217"/>
      <c r="J1220" s="208"/>
      <c r="K1220" s="208"/>
      <c r="L1220" s="21"/>
    </row>
    <row r="1221" s="3" customFormat="true" ht="27.75" hidden="false" customHeight="false" outlineLevel="0" collapsed="false">
      <c r="C1221" s="187" t="s">
        <v>57</v>
      </c>
      <c r="D1221" s="188"/>
      <c r="E1221" s="188"/>
      <c r="F1221" s="189"/>
      <c r="G1221" s="92"/>
      <c r="H1221" s="89"/>
      <c r="I1221" s="94"/>
      <c r="J1221" s="94"/>
      <c r="K1221" s="95"/>
      <c r="L1221" s="21"/>
    </row>
    <row r="1222" s="3" customFormat="true" ht="27.75" hidden="false" customHeight="false" outlineLevel="0" collapsed="false">
      <c r="C1222" s="187"/>
      <c r="D1222" s="188" t="s">
        <v>71</v>
      </c>
      <c r="E1222" s="188"/>
      <c r="F1222" s="189"/>
      <c r="G1222" s="92"/>
      <c r="H1222" s="89"/>
      <c r="J1222" s="67"/>
      <c r="K1222" s="85"/>
      <c r="L1222" s="21"/>
    </row>
    <row r="1223" s="3" customFormat="true" ht="27.75" hidden="false" customHeight="false" outlineLevel="0" collapsed="false">
      <c r="C1223" s="38" t="s">
        <v>4</v>
      </c>
      <c r="D1223" s="39"/>
      <c r="E1223" s="225" t="s">
        <v>64</v>
      </c>
      <c r="F1223" s="79"/>
      <c r="G1223" s="92"/>
      <c r="H1223" s="89"/>
      <c r="I1223" s="71"/>
      <c r="L1223" s="21"/>
    </row>
    <row r="1224" s="3" customFormat="true" ht="18.75" hidden="false" customHeight="false" outlineLevel="0" collapsed="false">
      <c r="C1224" s="47"/>
      <c r="D1224" s="48" t="s">
        <v>16</v>
      </c>
      <c r="E1224" s="48" t="s">
        <v>7</v>
      </c>
      <c r="F1224" s="49" t="s">
        <v>8</v>
      </c>
      <c r="G1224" s="92"/>
      <c r="H1224" s="89"/>
      <c r="I1224" s="71"/>
      <c r="J1224" s="56"/>
      <c r="K1224" s="57"/>
      <c r="L1224" s="106"/>
    </row>
    <row r="1225" s="3" customFormat="true" ht="18" hidden="false" customHeight="false" outlineLevel="0" collapsed="false">
      <c r="C1225" s="54" t="s">
        <v>9</v>
      </c>
      <c r="D1225" s="55" t="s">
        <v>17</v>
      </c>
      <c r="E1225" s="55" t="s">
        <v>11</v>
      </c>
      <c r="F1225" s="55"/>
      <c r="G1225" s="92"/>
      <c r="H1225" s="89"/>
      <c r="I1225" s="107"/>
      <c r="J1225" s="106"/>
      <c r="K1225" s="51"/>
      <c r="L1225" s="106"/>
    </row>
    <row r="1226" s="3" customFormat="true" ht="18.75" hidden="false" customHeight="false" outlineLevel="0" collapsed="false">
      <c r="C1226" s="59"/>
      <c r="D1226" s="129" t="s">
        <v>12</v>
      </c>
      <c r="E1226" s="129" t="s">
        <v>12</v>
      </c>
      <c r="F1226" s="60"/>
      <c r="G1226" s="92"/>
      <c r="H1226" s="89"/>
      <c r="I1226" s="95"/>
      <c r="J1226" s="106"/>
      <c r="K1226" s="51"/>
      <c r="L1226" s="106"/>
    </row>
    <row r="1227" s="3" customFormat="true" ht="19.5" hidden="false" customHeight="false" outlineLevel="0" collapsed="false">
      <c r="C1227" s="62" t="s">
        <v>18</v>
      </c>
      <c r="D1227" s="63" t="n">
        <v>13438.7483</v>
      </c>
      <c r="E1227" s="64" t="n">
        <v>1269.8028</v>
      </c>
      <c r="F1227" s="63" t="n">
        <v>14708.5511</v>
      </c>
      <c r="G1227" s="92"/>
      <c r="H1227" s="89"/>
      <c r="I1227" s="95"/>
      <c r="J1227" s="106"/>
      <c r="K1227" s="21"/>
      <c r="L1227" s="51"/>
    </row>
    <row r="1228" s="3" customFormat="true" ht="19.5" hidden="false" customHeight="false" outlineLevel="0" collapsed="false">
      <c r="C1228" s="62" t="s">
        <v>19</v>
      </c>
      <c r="D1228" s="63" t="n">
        <v>13438.7483</v>
      </c>
      <c r="E1228" s="64" t="n">
        <v>1269.8028</v>
      </c>
      <c r="F1228" s="63" t="n">
        <v>14708.5511</v>
      </c>
      <c r="H1228" s="89"/>
      <c r="J1228" s="21"/>
      <c r="K1228" s="21"/>
      <c r="L1228" s="51"/>
    </row>
    <row r="1229" s="3" customFormat="true" ht="19.5" hidden="false" customHeight="false" outlineLevel="0" collapsed="false">
      <c r="C1229" s="62" t="s">
        <v>20</v>
      </c>
      <c r="D1229" s="63" t="n">
        <v>13438.7483</v>
      </c>
      <c r="E1229" s="64" t="n">
        <v>1269.8028</v>
      </c>
      <c r="F1229" s="63" t="n">
        <v>14708.5511</v>
      </c>
      <c r="H1229" s="89"/>
      <c r="I1229" s="95"/>
      <c r="J1229" s="21"/>
      <c r="K1229" s="21"/>
      <c r="L1229" s="140"/>
    </row>
    <row r="1230" s="3" customFormat="true" ht="18.75" hidden="false" customHeight="false" outlineLevel="0" collapsed="false">
      <c r="C1230" s="211"/>
      <c r="D1230" s="92"/>
      <c r="E1230" s="92"/>
      <c r="F1230" s="92"/>
      <c r="G1230" s="92"/>
      <c r="H1230" s="144"/>
      <c r="J1230" s="145"/>
      <c r="K1230" s="21"/>
      <c r="L1230" s="141"/>
    </row>
    <row r="1231" s="3" customFormat="true" ht="18" hidden="false" customHeight="false" outlineLevel="0" collapsed="false">
      <c r="C1231" s="211"/>
      <c r="D1231" s="92"/>
      <c r="E1231" s="92"/>
      <c r="F1231" s="92"/>
      <c r="G1231" s="92"/>
      <c r="H1231" s="144"/>
      <c r="J1231" s="145"/>
      <c r="K1231" s="21"/>
      <c r="L1231" s="141"/>
    </row>
    <row r="1232" s="3" customFormat="true" ht="18" hidden="false" customHeight="false" outlineLevel="0" collapsed="false">
      <c r="C1232" s="211"/>
      <c r="D1232" s="92"/>
      <c r="E1232" s="92"/>
      <c r="F1232" s="92"/>
      <c r="G1232" s="92"/>
      <c r="H1232" s="148"/>
      <c r="J1232" s="21"/>
      <c r="K1232" s="149"/>
    </row>
    <row r="1233" s="3" customFormat="true" ht="18" hidden="false" customHeight="false" outlineLevel="0" collapsed="false">
      <c r="C1233" s="91"/>
      <c r="D1233" s="92"/>
      <c r="E1233" s="92"/>
      <c r="F1233" s="92"/>
      <c r="G1233" s="92"/>
      <c r="H1233" s="148"/>
      <c r="I1233" s="149"/>
      <c r="K1233" s="212"/>
      <c r="L1233" s="23"/>
    </row>
    <row r="1234" s="3" customFormat="true" ht="18" hidden="false" customHeight="false" outlineLevel="0" collapsed="false">
      <c r="C1234" s="91"/>
      <c r="D1234" s="92"/>
      <c r="E1234" s="92"/>
      <c r="F1234" s="92"/>
      <c r="G1234" s="92"/>
      <c r="H1234" s="89"/>
      <c r="I1234" s="23"/>
      <c r="J1234" s="23"/>
      <c r="K1234" s="88"/>
      <c r="L1234" s="88"/>
      <c r="M1234" s="57"/>
    </row>
    <row r="1235" s="3" customFormat="true" ht="18" hidden="false" customHeight="false" outlineLevel="0" collapsed="false">
      <c r="C1235" s="91"/>
      <c r="D1235" s="92"/>
      <c r="E1235" s="92"/>
      <c r="F1235" s="92"/>
      <c r="G1235" s="92"/>
      <c r="H1235" s="89"/>
      <c r="I1235" s="23"/>
      <c r="J1235" s="88"/>
      <c r="K1235" s="71"/>
      <c r="L1235" s="71"/>
      <c r="M1235" s="88"/>
    </row>
    <row r="1236" s="3" customFormat="true" ht="18" hidden="false" customHeight="false" outlineLevel="0" collapsed="false">
      <c r="C1236" s="146" t="s">
        <v>21</v>
      </c>
      <c r="D1236" s="100"/>
      <c r="E1236" s="101"/>
      <c r="F1236" s="101"/>
      <c r="G1236" s="101"/>
      <c r="H1236" s="89"/>
      <c r="I1236" s="93"/>
      <c r="J1236" s="71"/>
      <c r="K1236" s="71"/>
      <c r="L1236" s="71"/>
      <c r="M1236" s="71"/>
    </row>
    <row r="1237" s="3" customFormat="true" ht="18" hidden="false" customHeight="false" outlineLevel="0" collapsed="false">
      <c r="C1237" s="150"/>
      <c r="D1237" s="100"/>
      <c r="E1237" s="101"/>
      <c r="F1237" s="101"/>
      <c r="G1237" s="101"/>
      <c r="H1237" s="89"/>
      <c r="I1237" s="93"/>
      <c r="J1237" s="71"/>
      <c r="M1237" s="71"/>
    </row>
    <row r="1238" s="3" customFormat="true" ht="18" hidden="false" customHeight="false" outlineLevel="0" collapsed="false">
      <c r="C1238" s="150" t="s">
        <v>24</v>
      </c>
      <c r="D1238" s="105"/>
      <c r="E1238" s="105"/>
      <c r="F1238" s="105"/>
      <c r="G1238" s="105"/>
      <c r="H1238" s="89"/>
      <c r="I1238" s="45"/>
    </row>
    <row r="1239" s="3" customFormat="true" ht="18" hidden="false" customHeight="false" outlineLevel="0" collapsed="false">
      <c r="C1239" s="150" t="s">
        <v>25</v>
      </c>
      <c r="D1239" s="105"/>
      <c r="E1239" s="105"/>
      <c r="F1239" s="105"/>
      <c r="G1239" s="105"/>
      <c r="H1239" s="89"/>
    </row>
    <row r="1240" s="3" customFormat="true" ht="18" hidden="false" customHeight="false" outlineLevel="0" collapsed="false">
      <c r="C1240" s="150" t="s">
        <v>26</v>
      </c>
      <c r="D1240" s="108"/>
      <c r="E1240" s="108"/>
      <c r="F1240" s="108"/>
      <c r="G1240" s="108"/>
      <c r="H1240" s="2"/>
    </row>
    <row r="1241" s="3" customFormat="true" ht="18" hidden="false" customHeight="false" outlineLevel="0" collapsed="false">
      <c r="C1241" s="153"/>
      <c r="D1241" s="154"/>
      <c r="E1241" s="154"/>
      <c r="F1241" s="154"/>
      <c r="G1241" s="154"/>
      <c r="H1241" s="2"/>
      <c r="K1241" s="112"/>
    </row>
    <row r="1242" s="3" customFormat="true" ht="18" hidden="false" customHeight="false" outlineLevel="0" collapsed="false">
      <c r="C1242" s="155"/>
      <c r="D1242" s="156"/>
      <c r="E1242" s="157"/>
      <c r="F1242" s="157"/>
      <c r="G1242" s="157"/>
      <c r="H1242" s="89"/>
      <c r="I1242" s="111"/>
      <c r="J1242" s="112"/>
      <c r="M1242" s="158"/>
    </row>
    <row r="1243" s="3" customFormat="true" ht="18" hidden="false" customHeight="false" outlineLevel="0" collapsed="false">
      <c r="C1243" s="36"/>
      <c r="D1243" s="213"/>
      <c r="E1243" s="213"/>
      <c r="F1243" s="213"/>
      <c r="G1243" s="213"/>
      <c r="H1243" s="89"/>
      <c r="I1243" s="123"/>
      <c r="J1243" s="83"/>
      <c r="K1243" s="98"/>
      <c r="M1243" s="45"/>
    </row>
    <row r="1244" s="3" customFormat="true" ht="18" hidden="false" customHeight="false" outlineLevel="0" collapsed="false">
      <c r="C1244" s="57"/>
      <c r="D1244" s="83"/>
      <c r="E1244" s="83"/>
      <c r="F1244" s="83"/>
      <c r="G1244" s="83"/>
      <c r="H1244" s="89"/>
      <c r="I1244" s="98"/>
      <c r="J1244" s="98"/>
      <c r="K1244" s="98"/>
    </row>
    <row r="1245" s="3" customFormat="true" ht="20.25" hidden="false" customHeight="false" outlineLevel="0" collapsed="false">
      <c r="C1245" s="66" t="s">
        <v>0</v>
      </c>
      <c r="D1245" s="159"/>
      <c r="E1245" s="160"/>
      <c r="F1245" s="160"/>
      <c r="G1245" s="160"/>
      <c r="H1245" s="89"/>
      <c r="I1245" s="98"/>
      <c r="J1245" s="98"/>
      <c r="K1245" s="98"/>
    </row>
    <row r="1246" s="3" customFormat="true" ht="20.25" hidden="false" customHeight="false" outlineLevel="0" collapsed="false">
      <c r="C1246" s="66" t="s">
        <v>1</v>
      </c>
      <c r="D1246" s="159"/>
      <c r="E1246" s="160"/>
      <c r="F1246" s="160"/>
      <c r="G1246" s="160"/>
      <c r="H1246" s="118"/>
      <c r="I1246" s="119"/>
      <c r="J1246" s="120"/>
      <c r="K1246" s="121"/>
      <c r="L1246" s="114"/>
    </row>
    <row r="1247" s="3" customFormat="true" ht="20.25" hidden="false" customHeight="false" outlineLevel="0" collapsed="false">
      <c r="C1247" s="161"/>
      <c r="D1247" s="159"/>
      <c r="E1247" s="160"/>
      <c r="F1247" s="160"/>
      <c r="G1247" s="160"/>
      <c r="H1247" s="89"/>
      <c r="I1247" s="123"/>
      <c r="J1247" s="83"/>
      <c r="K1247" s="98"/>
    </row>
    <row r="1248" s="3" customFormat="true" ht="20.25" hidden="false" customHeight="false" outlineLevel="0" collapsed="false">
      <c r="C1248" s="115" t="s">
        <v>2</v>
      </c>
      <c r="D1248" s="156"/>
      <c r="E1248" s="157"/>
      <c r="F1248" s="157"/>
      <c r="G1248" s="157"/>
      <c r="H1248" s="89"/>
      <c r="I1248" s="98"/>
      <c r="J1248" s="98"/>
      <c r="K1248" s="98"/>
      <c r="L1248" s="19"/>
      <c r="N1248" s="23"/>
    </row>
    <row r="1249" s="3" customFormat="true" ht="18.75" hidden="false" customHeight="false" outlineLevel="0" collapsed="false">
      <c r="C1249" s="155"/>
      <c r="D1249" s="156"/>
      <c r="E1249" s="157"/>
      <c r="F1249" s="157"/>
      <c r="G1249" s="157"/>
      <c r="H1249" s="89"/>
      <c r="I1249" s="98"/>
      <c r="J1249" s="98"/>
      <c r="K1249" s="98"/>
      <c r="L1249" s="19"/>
      <c r="M1249" s="23"/>
      <c r="N1249" s="46"/>
    </row>
    <row r="1250" s="3" customFormat="true" ht="27.75" hidden="false" customHeight="false" outlineLevel="0" collapsed="false">
      <c r="C1250" s="187" t="s">
        <v>57</v>
      </c>
      <c r="D1250" s="188"/>
      <c r="E1250" s="188"/>
      <c r="F1250" s="189"/>
      <c r="G1250" s="125"/>
      <c r="H1250" s="89"/>
      <c r="I1250" s="123"/>
      <c r="J1250" s="83"/>
      <c r="K1250" s="98"/>
      <c r="N1250" s="23"/>
    </row>
    <row r="1251" s="3" customFormat="true" ht="27.75" hidden="false" customHeight="false" outlineLevel="0" collapsed="false">
      <c r="C1251" s="187"/>
      <c r="D1251" s="188" t="s">
        <v>71</v>
      </c>
      <c r="E1251" s="188"/>
      <c r="F1251" s="189"/>
      <c r="G1251" s="125"/>
      <c r="H1251" s="89"/>
      <c r="I1251" s="98"/>
      <c r="J1251" s="98"/>
      <c r="K1251" s="98"/>
      <c r="L1251" s="19"/>
      <c r="N1251" s="23"/>
    </row>
    <row r="1252" s="3" customFormat="true" ht="24.75" hidden="false" customHeight="false" outlineLevel="0" collapsed="false">
      <c r="C1252" s="215" t="s">
        <v>4</v>
      </c>
      <c r="D1252" s="221"/>
      <c r="E1252" s="226" t="s">
        <v>77</v>
      </c>
      <c r="F1252" s="223"/>
      <c r="G1252" s="224"/>
      <c r="H1252" s="89"/>
      <c r="I1252" s="98"/>
      <c r="J1252" s="98"/>
      <c r="K1252" s="98"/>
      <c r="L1252" s="19"/>
      <c r="M1252" s="23"/>
      <c r="N1252" s="23"/>
    </row>
    <row r="1253" s="3" customFormat="true" ht="18.75" hidden="false" customHeight="false" outlineLevel="0" collapsed="false">
      <c r="C1253" s="216"/>
      <c r="D1253" s="48" t="s">
        <v>6</v>
      </c>
      <c r="E1253" s="48" t="s">
        <v>7</v>
      </c>
      <c r="F1253" s="49" t="s">
        <v>8</v>
      </c>
      <c r="G1253" s="127"/>
      <c r="H1253" s="144"/>
      <c r="I1253" s="200"/>
      <c r="J1253" s="200"/>
      <c r="K1253" s="200"/>
      <c r="L1253" s="21"/>
      <c r="N1253" s="123"/>
    </row>
    <row r="1254" s="3" customFormat="true" ht="18" hidden="false" customHeight="false" outlineLevel="0" collapsed="false">
      <c r="C1254" s="216" t="s">
        <v>55</v>
      </c>
      <c r="D1254" s="55" t="s">
        <v>10</v>
      </c>
      <c r="E1254" s="55" t="s">
        <v>11</v>
      </c>
      <c r="F1254" s="55"/>
      <c r="G1254" s="128"/>
      <c r="H1254" s="144"/>
      <c r="K1254" s="203"/>
    </row>
    <row r="1255" s="3" customFormat="true" ht="21" hidden="false" customHeight="false" outlineLevel="0" collapsed="false">
      <c r="C1255" s="204"/>
      <c r="D1255" s="60"/>
      <c r="E1255" s="129" t="s">
        <v>12</v>
      </c>
      <c r="F1255" s="60"/>
      <c r="G1255" s="92"/>
      <c r="H1255" s="144"/>
      <c r="I1255" s="66"/>
      <c r="K1255" s="205"/>
      <c r="L1255" s="130"/>
    </row>
    <row r="1256" s="3" customFormat="true" ht="19.5" hidden="false" customHeight="false" outlineLevel="0" collapsed="false">
      <c r="C1256" s="62" t="s">
        <v>13</v>
      </c>
      <c r="D1256" s="63" t="n">
        <v>12710.65</v>
      </c>
      <c r="E1256" s="64" t="n">
        <v>1271.0652</v>
      </c>
      <c r="F1256" s="63" t="n">
        <v>13981.7152</v>
      </c>
      <c r="G1256" s="92"/>
      <c r="H1256" s="144"/>
      <c r="I1256" s="68"/>
      <c r="J1256" s="69"/>
      <c r="K1256" s="206"/>
      <c r="L1256" s="133"/>
    </row>
    <row r="1257" s="3" customFormat="true" ht="19.5" hidden="false" customHeight="false" outlineLevel="0" collapsed="false">
      <c r="C1257" s="62" t="s">
        <v>14</v>
      </c>
      <c r="D1257" s="63" t="n">
        <v>12710.65</v>
      </c>
      <c r="E1257" s="64" t="n">
        <v>1271.0652</v>
      </c>
      <c r="F1257" s="63" t="n">
        <v>13981.7152</v>
      </c>
      <c r="G1257" s="92"/>
      <c r="H1257" s="144"/>
      <c r="I1257" s="68"/>
      <c r="J1257" s="71"/>
      <c r="K1257" s="207"/>
      <c r="L1257" s="133"/>
    </row>
    <row r="1258" s="3" customFormat="true" ht="19.5" hidden="false" customHeight="false" outlineLevel="0" collapsed="false">
      <c r="C1258" s="62" t="s">
        <v>15</v>
      </c>
      <c r="D1258" s="63" t="n">
        <v>12710.65</v>
      </c>
      <c r="E1258" s="64" t="n">
        <v>1271.0652</v>
      </c>
      <c r="F1258" s="63" t="n">
        <v>13981.7152</v>
      </c>
      <c r="G1258" s="92"/>
      <c r="H1258" s="144"/>
      <c r="I1258" s="68"/>
      <c r="J1258" s="69"/>
      <c r="K1258" s="208"/>
      <c r="L1258" s="83"/>
    </row>
    <row r="1259" s="3" customFormat="true" ht="20.25" hidden="false" customHeight="false" outlineLevel="0" collapsed="false">
      <c r="C1259" s="209"/>
      <c r="D1259" s="92"/>
      <c r="E1259" s="92"/>
      <c r="F1259" s="92"/>
      <c r="G1259" s="92"/>
      <c r="H1259" s="144"/>
      <c r="I1259" s="217"/>
      <c r="J1259" s="208"/>
      <c r="K1259" s="208"/>
      <c r="L1259" s="21"/>
    </row>
    <row r="1260" s="3" customFormat="true" ht="27.75" hidden="false" customHeight="false" outlineLevel="0" collapsed="false">
      <c r="C1260" s="187" t="s">
        <v>57</v>
      </c>
      <c r="D1260" s="188"/>
      <c r="E1260" s="188"/>
      <c r="F1260" s="189"/>
      <c r="G1260" s="92"/>
      <c r="H1260" s="89"/>
      <c r="I1260" s="94"/>
      <c r="J1260" s="94"/>
      <c r="K1260" s="95"/>
      <c r="L1260" s="21"/>
    </row>
    <row r="1261" s="3" customFormat="true" ht="27.75" hidden="false" customHeight="false" outlineLevel="0" collapsed="false">
      <c r="C1261" s="187"/>
      <c r="D1261" s="188" t="s">
        <v>71</v>
      </c>
      <c r="E1261" s="188"/>
      <c r="F1261" s="189"/>
      <c r="G1261" s="92"/>
      <c r="H1261" s="89"/>
      <c r="J1261" s="67"/>
      <c r="K1261" s="85"/>
      <c r="L1261" s="21"/>
    </row>
    <row r="1262" s="3" customFormat="true" ht="27.75" hidden="false" customHeight="false" outlineLevel="0" collapsed="false">
      <c r="C1262" s="38" t="s">
        <v>4</v>
      </c>
      <c r="D1262" s="39"/>
      <c r="E1262" s="225" t="s">
        <v>78</v>
      </c>
      <c r="F1262" s="79"/>
      <c r="G1262" s="92"/>
      <c r="H1262" s="89"/>
      <c r="I1262" s="71"/>
      <c r="L1262" s="21"/>
    </row>
    <row r="1263" s="3" customFormat="true" ht="18.75" hidden="false" customHeight="false" outlineLevel="0" collapsed="false">
      <c r="C1263" s="47"/>
      <c r="D1263" s="48" t="s">
        <v>16</v>
      </c>
      <c r="E1263" s="48" t="s">
        <v>7</v>
      </c>
      <c r="F1263" s="49" t="s">
        <v>8</v>
      </c>
      <c r="G1263" s="92"/>
      <c r="H1263" s="89"/>
      <c r="I1263" s="71"/>
      <c r="J1263" s="56"/>
      <c r="K1263" s="57"/>
      <c r="L1263" s="106"/>
    </row>
    <row r="1264" s="3" customFormat="true" ht="18" hidden="false" customHeight="false" outlineLevel="0" collapsed="false">
      <c r="C1264" s="54" t="s">
        <v>9</v>
      </c>
      <c r="D1264" s="55" t="s">
        <v>17</v>
      </c>
      <c r="E1264" s="55" t="s">
        <v>11</v>
      </c>
      <c r="F1264" s="55"/>
      <c r="G1264" s="92"/>
      <c r="H1264" s="89"/>
      <c r="I1264" s="107"/>
      <c r="J1264" s="106"/>
      <c r="K1264" s="51"/>
      <c r="L1264" s="106"/>
    </row>
    <row r="1265" s="3" customFormat="true" ht="18.75" hidden="false" customHeight="false" outlineLevel="0" collapsed="false">
      <c r="C1265" s="59"/>
      <c r="D1265" s="129" t="s">
        <v>12</v>
      </c>
      <c r="E1265" s="129" t="s">
        <v>12</v>
      </c>
      <c r="F1265" s="60"/>
      <c r="G1265" s="92"/>
      <c r="H1265" s="89"/>
      <c r="I1265" s="95"/>
      <c r="J1265" s="106"/>
      <c r="K1265" s="51"/>
      <c r="L1265" s="106"/>
    </row>
    <row r="1266" s="3" customFormat="true" ht="19.5" hidden="false" customHeight="false" outlineLevel="0" collapsed="false">
      <c r="C1266" s="62" t="s">
        <v>18</v>
      </c>
      <c r="D1266" s="63" t="n">
        <v>13452.1047</v>
      </c>
      <c r="E1266" s="64" t="n">
        <v>1271.0652</v>
      </c>
      <c r="F1266" s="63" t="n">
        <v>14723.1699</v>
      </c>
      <c r="G1266" s="92"/>
      <c r="H1266" s="89"/>
      <c r="I1266" s="95"/>
      <c r="J1266" s="106"/>
      <c r="K1266" s="21"/>
      <c r="L1266" s="51"/>
    </row>
    <row r="1267" s="3" customFormat="true" ht="19.5" hidden="false" customHeight="false" outlineLevel="0" collapsed="false">
      <c r="C1267" s="62" t="s">
        <v>19</v>
      </c>
      <c r="D1267" s="63" t="n">
        <v>13452.1047</v>
      </c>
      <c r="E1267" s="64" t="n">
        <v>1271.0652</v>
      </c>
      <c r="F1267" s="63" t="n">
        <v>14723.1699</v>
      </c>
      <c r="H1267" s="89"/>
      <c r="J1267" s="21"/>
      <c r="K1267" s="21"/>
      <c r="L1267" s="51"/>
    </row>
    <row r="1268" s="3" customFormat="true" ht="19.5" hidden="false" customHeight="false" outlineLevel="0" collapsed="false">
      <c r="C1268" s="62" t="s">
        <v>20</v>
      </c>
      <c r="D1268" s="63" t="n">
        <v>13452.1047</v>
      </c>
      <c r="E1268" s="64" t="n">
        <v>1271.0652</v>
      </c>
      <c r="F1268" s="63" t="n">
        <v>14723.1699</v>
      </c>
      <c r="H1268" s="89"/>
      <c r="I1268" s="95"/>
      <c r="J1268" s="21"/>
      <c r="K1268" s="21"/>
      <c r="L1268" s="140"/>
    </row>
    <row r="1269" s="3" customFormat="true" ht="18.75" hidden="false" customHeight="false" outlineLevel="0" collapsed="false">
      <c r="C1269" s="211"/>
      <c r="D1269" s="92"/>
      <c r="E1269" s="92"/>
      <c r="F1269" s="92"/>
      <c r="G1269" s="92"/>
      <c r="H1269" s="144"/>
      <c r="J1269" s="145"/>
      <c r="K1269" s="21"/>
      <c r="L1269" s="141"/>
    </row>
    <row r="1270" s="3" customFormat="true" ht="18" hidden="false" customHeight="false" outlineLevel="0" collapsed="false">
      <c r="C1270" s="211"/>
      <c r="D1270" s="92"/>
      <c r="E1270" s="92"/>
      <c r="F1270" s="92"/>
      <c r="G1270" s="92"/>
      <c r="H1270" s="144"/>
      <c r="J1270" s="145"/>
      <c r="K1270" s="21"/>
      <c r="L1270" s="141"/>
    </row>
    <row r="1271" s="3" customFormat="true" ht="18" hidden="false" customHeight="false" outlineLevel="0" collapsed="false">
      <c r="C1271" s="211"/>
      <c r="D1271" s="92"/>
      <c r="E1271" s="92"/>
      <c r="F1271" s="92"/>
      <c r="G1271" s="92"/>
      <c r="H1271" s="148"/>
      <c r="J1271" s="21"/>
      <c r="K1271" s="149"/>
    </row>
    <row r="1272" s="3" customFormat="true" ht="18" hidden="false" customHeight="false" outlineLevel="0" collapsed="false">
      <c r="C1272" s="91"/>
      <c r="D1272" s="92"/>
      <c r="E1272" s="92"/>
      <c r="F1272" s="92"/>
      <c r="G1272" s="92"/>
      <c r="H1272" s="148"/>
      <c r="I1272" s="149"/>
      <c r="K1272" s="212"/>
      <c r="L1272" s="23"/>
    </row>
    <row r="1273" s="3" customFormat="true" ht="18" hidden="false" customHeight="false" outlineLevel="0" collapsed="false">
      <c r="C1273" s="91"/>
      <c r="D1273" s="92"/>
      <c r="E1273" s="92"/>
      <c r="F1273" s="92"/>
      <c r="G1273" s="92"/>
      <c r="H1273" s="89"/>
      <c r="I1273" s="23"/>
      <c r="J1273" s="23"/>
      <c r="K1273" s="88"/>
      <c r="L1273" s="88"/>
      <c r="M1273" s="57"/>
    </row>
    <row r="1274" s="3" customFormat="true" ht="18" hidden="false" customHeight="false" outlineLevel="0" collapsed="false">
      <c r="C1274" s="91"/>
      <c r="D1274" s="92"/>
      <c r="E1274" s="92"/>
      <c r="F1274" s="92"/>
      <c r="G1274" s="92"/>
      <c r="H1274" s="89"/>
      <c r="I1274" s="23"/>
      <c r="J1274" s="88"/>
      <c r="K1274" s="71"/>
      <c r="L1274" s="71"/>
      <c r="M1274" s="88"/>
    </row>
    <row r="1275" s="3" customFormat="true" ht="18" hidden="false" customHeight="false" outlineLevel="0" collapsed="false">
      <c r="C1275" s="146" t="s">
        <v>21</v>
      </c>
      <c r="D1275" s="100"/>
      <c r="E1275" s="101"/>
      <c r="F1275" s="101"/>
      <c r="G1275" s="101"/>
      <c r="H1275" s="89"/>
      <c r="I1275" s="93"/>
      <c r="J1275" s="71"/>
      <c r="K1275" s="71"/>
      <c r="L1275" s="71"/>
      <c r="M1275" s="71"/>
    </row>
    <row r="1276" s="3" customFormat="true" ht="18" hidden="false" customHeight="false" outlineLevel="0" collapsed="false">
      <c r="C1276" s="150"/>
      <c r="D1276" s="100"/>
      <c r="E1276" s="101"/>
      <c r="F1276" s="101"/>
      <c r="G1276" s="101"/>
      <c r="H1276" s="89"/>
      <c r="I1276" s="93"/>
      <c r="J1276" s="71"/>
      <c r="M1276" s="71"/>
    </row>
    <row r="1277" s="3" customFormat="true" ht="18" hidden="false" customHeight="false" outlineLevel="0" collapsed="false">
      <c r="C1277" s="150" t="s">
        <v>24</v>
      </c>
      <c r="D1277" s="105"/>
      <c r="E1277" s="105"/>
      <c r="F1277" s="105"/>
      <c r="G1277" s="105"/>
      <c r="H1277" s="89"/>
      <c r="I1277" s="45"/>
    </row>
    <row r="1278" s="3" customFormat="true" ht="18" hidden="false" customHeight="false" outlineLevel="0" collapsed="false">
      <c r="C1278" s="150" t="s">
        <v>25</v>
      </c>
      <c r="D1278" s="105"/>
      <c r="E1278" s="105"/>
      <c r="F1278" s="105"/>
      <c r="G1278" s="105"/>
      <c r="H1278" s="89"/>
    </row>
    <row r="1279" s="3" customFormat="true" ht="18" hidden="false" customHeight="false" outlineLevel="0" collapsed="false">
      <c r="C1279" s="150" t="s">
        <v>26</v>
      </c>
      <c r="D1279" s="108"/>
      <c r="E1279" s="108"/>
      <c r="F1279" s="108"/>
      <c r="G1279" s="108"/>
      <c r="H1279" s="2"/>
    </row>
    <row r="1280" s="3" customFormat="true" ht="18" hidden="false" customHeight="false" outlineLevel="0" collapsed="false">
      <c r="C1280" s="153"/>
      <c r="D1280" s="154"/>
      <c r="E1280" s="154"/>
      <c r="F1280" s="154"/>
      <c r="G1280" s="154"/>
      <c r="H1280" s="2"/>
      <c r="K1280" s="112"/>
    </row>
    <row r="1281" s="3" customFormat="true" ht="18" hidden="false" customHeight="false" outlineLevel="0" collapsed="false">
      <c r="C1281" s="155"/>
      <c r="D1281" s="156"/>
      <c r="E1281" s="157"/>
      <c r="F1281" s="157"/>
      <c r="G1281" s="157"/>
      <c r="H1281" s="89"/>
      <c r="I1281" s="111"/>
      <c r="J1281" s="112"/>
      <c r="M1281" s="158"/>
    </row>
    <row r="1282" s="3" customFormat="true" ht="18" hidden="false" customHeight="false" outlineLevel="0" collapsed="false">
      <c r="C1282" s="57"/>
      <c r="D1282" s="83"/>
      <c r="E1282" s="83"/>
      <c r="F1282" s="83"/>
      <c r="G1282" s="83"/>
      <c r="H1282" s="89"/>
      <c r="I1282" s="123"/>
      <c r="J1282" s="83"/>
      <c r="K1282" s="98"/>
      <c r="M1282" s="45"/>
    </row>
    <row r="1283" s="3" customFormat="true" ht="18" hidden="false" customHeight="false" outlineLevel="0" collapsed="false">
      <c r="C1283" s="57"/>
      <c r="D1283" s="83"/>
      <c r="E1283" s="83"/>
      <c r="F1283" s="83"/>
      <c r="G1283" s="83"/>
      <c r="H1283" s="89"/>
      <c r="I1283" s="98"/>
      <c r="J1283" s="98"/>
      <c r="K1283" s="98"/>
    </row>
    <row r="1284" s="3" customFormat="true" ht="20.25" hidden="false" customHeight="false" outlineLevel="0" collapsed="false">
      <c r="C1284" s="66" t="s">
        <v>0</v>
      </c>
      <c r="D1284" s="159"/>
      <c r="E1284" s="160"/>
      <c r="F1284" s="160"/>
      <c r="G1284" s="160"/>
      <c r="H1284" s="89"/>
      <c r="I1284" s="98"/>
      <c r="J1284" s="98"/>
      <c r="K1284" s="98"/>
    </row>
    <row r="1285" s="3" customFormat="true" ht="20.25" hidden="false" customHeight="false" outlineLevel="0" collapsed="false">
      <c r="C1285" s="66" t="s">
        <v>1</v>
      </c>
      <c r="D1285" s="159"/>
      <c r="E1285" s="160"/>
      <c r="F1285" s="160"/>
      <c r="G1285" s="160"/>
      <c r="H1285" s="118"/>
      <c r="I1285" s="119"/>
      <c r="J1285" s="120"/>
      <c r="K1285" s="121"/>
      <c r="L1285" s="114"/>
    </row>
    <row r="1286" s="3" customFormat="true" ht="20.25" hidden="false" customHeight="false" outlineLevel="0" collapsed="false">
      <c r="C1286" s="161"/>
      <c r="D1286" s="159"/>
      <c r="E1286" s="160"/>
      <c r="F1286" s="160"/>
      <c r="G1286" s="160"/>
      <c r="H1286" s="89"/>
      <c r="I1286" s="123"/>
      <c r="J1286" s="83"/>
      <c r="K1286" s="98"/>
    </row>
    <row r="1287" s="3" customFormat="true" ht="20.25" hidden="false" customHeight="false" outlineLevel="0" collapsed="false">
      <c r="C1287" s="115" t="s">
        <v>2</v>
      </c>
      <c r="D1287" s="156"/>
      <c r="E1287" s="157"/>
      <c r="F1287" s="157"/>
      <c r="G1287" s="157"/>
      <c r="H1287" s="89"/>
      <c r="I1287" s="98"/>
      <c r="J1287" s="98"/>
      <c r="K1287" s="98"/>
      <c r="L1287" s="19"/>
      <c r="N1287" s="23"/>
    </row>
    <row r="1288" s="3" customFormat="true" ht="18.75" hidden="false" customHeight="false" outlineLevel="0" collapsed="false">
      <c r="C1288" s="155"/>
      <c r="D1288" s="156"/>
      <c r="E1288" s="157"/>
      <c r="F1288" s="157"/>
      <c r="G1288" s="157"/>
      <c r="H1288" s="89"/>
      <c r="I1288" s="98"/>
      <c r="J1288" s="98"/>
      <c r="K1288" s="98"/>
      <c r="L1288" s="19"/>
      <c r="M1288" s="23"/>
      <c r="N1288" s="46"/>
    </row>
    <row r="1289" s="3" customFormat="true" ht="27.75" hidden="false" customHeight="false" outlineLevel="0" collapsed="false">
      <c r="C1289" s="187" t="s">
        <v>57</v>
      </c>
      <c r="D1289" s="188"/>
      <c r="E1289" s="188"/>
      <c r="F1289" s="189"/>
      <c r="G1289" s="125"/>
      <c r="H1289" s="89"/>
      <c r="I1289" s="123"/>
      <c r="J1289" s="83"/>
      <c r="K1289" s="98"/>
      <c r="N1289" s="23"/>
    </row>
    <row r="1290" s="3" customFormat="true" ht="27.75" hidden="false" customHeight="false" outlineLevel="0" collapsed="false">
      <c r="C1290" s="187"/>
      <c r="D1290" s="188" t="s">
        <v>71</v>
      </c>
      <c r="E1290" s="188"/>
      <c r="F1290" s="189"/>
      <c r="G1290" s="125"/>
      <c r="H1290" s="89"/>
      <c r="I1290" s="98"/>
      <c r="J1290" s="98"/>
      <c r="K1290" s="98"/>
      <c r="L1290" s="19"/>
      <c r="N1290" s="23"/>
    </row>
    <row r="1291" s="3" customFormat="true" ht="24.75" hidden="false" customHeight="false" outlineLevel="0" collapsed="false">
      <c r="C1291" s="215" t="s">
        <v>4</v>
      </c>
      <c r="D1291" s="221"/>
      <c r="E1291" s="226" t="s">
        <v>65</v>
      </c>
      <c r="F1291" s="223"/>
      <c r="G1291" s="224"/>
      <c r="H1291" s="89"/>
      <c r="I1291" s="98"/>
      <c r="J1291" s="98"/>
      <c r="K1291" s="98"/>
      <c r="L1291" s="19"/>
      <c r="M1291" s="23"/>
      <c r="N1291" s="23"/>
    </row>
    <row r="1292" s="3" customFormat="true" ht="18.75" hidden="false" customHeight="false" outlineLevel="0" collapsed="false">
      <c r="C1292" s="216"/>
      <c r="D1292" s="48" t="s">
        <v>6</v>
      </c>
      <c r="E1292" s="48" t="s">
        <v>7</v>
      </c>
      <c r="F1292" s="49" t="s">
        <v>8</v>
      </c>
      <c r="G1292" s="127"/>
      <c r="H1292" s="144"/>
      <c r="I1292" s="200"/>
      <c r="J1292" s="200"/>
      <c r="K1292" s="200"/>
      <c r="L1292" s="21"/>
      <c r="N1292" s="123"/>
    </row>
    <row r="1293" s="3" customFormat="true" ht="18" hidden="false" customHeight="false" outlineLevel="0" collapsed="false">
      <c r="C1293" s="216" t="s">
        <v>55</v>
      </c>
      <c r="D1293" s="55" t="s">
        <v>10</v>
      </c>
      <c r="E1293" s="55" t="s">
        <v>11</v>
      </c>
      <c r="F1293" s="55"/>
      <c r="G1293" s="128"/>
      <c r="H1293" s="144"/>
      <c r="K1293" s="203"/>
    </row>
    <row r="1294" s="3" customFormat="true" ht="21" hidden="false" customHeight="false" outlineLevel="0" collapsed="false">
      <c r="C1294" s="204"/>
      <c r="D1294" s="60"/>
      <c r="E1294" s="129" t="s">
        <v>12</v>
      </c>
      <c r="F1294" s="60"/>
      <c r="G1294" s="92"/>
      <c r="H1294" s="144"/>
      <c r="I1294" s="66"/>
      <c r="K1294" s="205"/>
      <c r="L1294" s="130"/>
    </row>
    <row r="1295" s="3" customFormat="true" ht="19.5" hidden="false" customHeight="false" outlineLevel="0" collapsed="false">
      <c r="C1295" s="62" t="s">
        <v>13</v>
      </c>
      <c r="D1295" s="63" t="n">
        <v>12710.65</v>
      </c>
      <c r="E1295" s="64" t="n">
        <v>1271.0652</v>
      </c>
      <c r="F1295" s="63" t="n">
        <v>13981.7152</v>
      </c>
      <c r="G1295" s="92"/>
      <c r="H1295" s="144"/>
      <c r="I1295" s="68"/>
      <c r="J1295" s="69"/>
      <c r="K1295" s="206"/>
      <c r="L1295" s="133"/>
    </row>
    <row r="1296" s="3" customFormat="true" ht="19.5" hidden="false" customHeight="false" outlineLevel="0" collapsed="false">
      <c r="C1296" s="62" t="s">
        <v>14</v>
      </c>
      <c r="D1296" s="63" t="n">
        <v>12710.65</v>
      </c>
      <c r="E1296" s="64" t="n">
        <v>1271.0652</v>
      </c>
      <c r="F1296" s="63" t="n">
        <v>13981.7152</v>
      </c>
      <c r="G1296" s="92"/>
      <c r="H1296" s="144"/>
      <c r="I1296" s="68"/>
      <c r="J1296" s="71"/>
      <c r="K1296" s="207"/>
      <c r="L1296" s="133"/>
    </row>
    <row r="1297" s="3" customFormat="true" ht="19.5" hidden="false" customHeight="false" outlineLevel="0" collapsed="false">
      <c r="C1297" s="62" t="s">
        <v>15</v>
      </c>
      <c r="D1297" s="63" t="n">
        <v>12710.65</v>
      </c>
      <c r="E1297" s="64" t="n">
        <v>1271.0652</v>
      </c>
      <c r="F1297" s="63" t="n">
        <v>13981.7152</v>
      </c>
      <c r="G1297" s="92"/>
      <c r="H1297" s="144"/>
      <c r="I1297" s="68"/>
      <c r="J1297" s="69"/>
      <c r="K1297" s="208"/>
      <c r="L1297" s="83"/>
    </row>
    <row r="1298" s="3" customFormat="true" ht="20.25" hidden="false" customHeight="false" outlineLevel="0" collapsed="false">
      <c r="C1298" s="209"/>
      <c r="D1298" s="92"/>
      <c r="E1298" s="92"/>
      <c r="F1298" s="92"/>
      <c r="G1298" s="92"/>
      <c r="H1298" s="144"/>
      <c r="I1298" s="217"/>
      <c r="J1298" s="208"/>
      <c r="K1298" s="208"/>
      <c r="L1298" s="21"/>
    </row>
    <row r="1299" s="3" customFormat="true" ht="27.75" hidden="false" customHeight="false" outlineLevel="0" collapsed="false">
      <c r="C1299" s="187" t="s">
        <v>57</v>
      </c>
      <c r="D1299" s="188"/>
      <c r="E1299" s="188"/>
      <c r="F1299" s="189"/>
      <c r="G1299" s="92"/>
      <c r="H1299" s="89"/>
      <c r="I1299" s="94"/>
      <c r="J1299" s="94"/>
      <c r="K1299" s="95"/>
      <c r="L1299" s="21"/>
    </row>
    <row r="1300" s="3" customFormat="true" ht="27.75" hidden="false" customHeight="false" outlineLevel="0" collapsed="false">
      <c r="C1300" s="187"/>
      <c r="D1300" s="188" t="s">
        <v>71</v>
      </c>
      <c r="E1300" s="188"/>
      <c r="F1300" s="189"/>
      <c r="G1300" s="92"/>
      <c r="H1300" s="89"/>
      <c r="J1300" s="67"/>
      <c r="K1300" s="85"/>
      <c r="L1300" s="21"/>
    </row>
    <row r="1301" s="3" customFormat="true" ht="27.75" hidden="false" customHeight="false" outlineLevel="0" collapsed="false">
      <c r="C1301" s="38" t="s">
        <v>4</v>
      </c>
      <c r="D1301" s="39"/>
      <c r="E1301" s="225" t="s">
        <v>66</v>
      </c>
      <c r="F1301" s="79"/>
      <c r="G1301" s="92"/>
      <c r="H1301" s="89"/>
      <c r="I1301" s="71"/>
      <c r="L1301" s="21"/>
    </row>
    <row r="1302" s="3" customFormat="true" ht="18.75" hidden="false" customHeight="false" outlineLevel="0" collapsed="false">
      <c r="C1302" s="47"/>
      <c r="D1302" s="48" t="s">
        <v>16</v>
      </c>
      <c r="E1302" s="48" t="s">
        <v>7</v>
      </c>
      <c r="F1302" s="49" t="s">
        <v>8</v>
      </c>
      <c r="G1302" s="92"/>
      <c r="H1302" s="89"/>
      <c r="I1302" s="71"/>
      <c r="J1302" s="56"/>
      <c r="K1302" s="57"/>
      <c r="L1302" s="106"/>
    </row>
    <row r="1303" s="3" customFormat="true" ht="18" hidden="false" customHeight="false" outlineLevel="0" collapsed="false">
      <c r="C1303" s="54" t="s">
        <v>9</v>
      </c>
      <c r="D1303" s="55" t="s">
        <v>17</v>
      </c>
      <c r="E1303" s="55" t="s">
        <v>11</v>
      </c>
      <c r="F1303" s="55"/>
      <c r="G1303" s="92"/>
      <c r="H1303" s="89"/>
      <c r="I1303" s="107"/>
      <c r="J1303" s="106"/>
      <c r="K1303" s="51"/>
      <c r="L1303" s="106"/>
    </row>
    <row r="1304" s="3" customFormat="true" ht="18.75" hidden="false" customHeight="false" outlineLevel="0" collapsed="false">
      <c r="C1304" s="59"/>
      <c r="D1304" s="129" t="s">
        <v>12</v>
      </c>
      <c r="E1304" s="129" t="s">
        <v>12</v>
      </c>
      <c r="F1304" s="60"/>
      <c r="G1304" s="92"/>
      <c r="H1304" s="89"/>
      <c r="I1304" s="95"/>
      <c r="J1304" s="106"/>
      <c r="K1304" s="51"/>
      <c r="L1304" s="106"/>
    </row>
    <row r="1305" s="3" customFormat="true" ht="19.5" hidden="false" customHeight="false" outlineLevel="0" collapsed="false">
      <c r="C1305" s="62" t="s">
        <v>18</v>
      </c>
      <c r="D1305" s="63" t="n">
        <v>13452.1047</v>
      </c>
      <c r="E1305" s="64" t="n">
        <v>1271.0652</v>
      </c>
      <c r="F1305" s="63" t="n">
        <v>14723.1699</v>
      </c>
      <c r="G1305" s="92"/>
      <c r="H1305" s="89"/>
      <c r="I1305" s="95"/>
      <c r="J1305" s="106"/>
      <c r="K1305" s="21"/>
      <c r="L1305" s="51"/>
    </row>
    <row r="1306" s="3" customFormat="true" ht="19.5" hidden="false" customHeight="false" outlineLevel="0" collapsed="false">
      <c r="C1306" s="62" t="s">
        <v>19</v>
      </c>
      <c r="D1306" s="63" t="n">
        <v>13452.1047</v>
      </c>
      <c r="E1306" s="64" t="n">
        <v>1271.0652</v>
      </c>
      <c r="F1306" s="63" t="n">
        <v>14723.1699</v>
      </c>
      <c r="H1306" s="89"/>
      <c r="J1306" s="21"/>
      <c r="K1306" s="21"/>
      <c r="L1306" s="51"/>
    </row>
    <row r="1307" s="3" customFormat="true" ht="19.5" hidden="false" customHeight="false" outlineLevel="0" collapsed="false">
      <c r="C1307" s="62" t="s">
        <v>20</v>
      </c>
      <c r="D1307" s="63" t="n">
        <v>13452.1047</v>
      </c>
      <c r="E1307" s="64" t="n">
        <v>1271.0652</v>
      </c>
      <c r="F1307" s="63" t="n">
        <v>14723.1699</v>
      </c>
      <c r="H1307" s="89"/>
      <c r="I1307" s="95"/>
      <c r="J1307" s="21"/>
      <c r="K1307" s="21"/>
      <c r="L1307" s="140"/>
    </row>
    <row r="1308" s="3" customFormat="true" ht="18.75" hidden="false" customHeight="false" outlineLevel="0" collapsed="false">
      <c r="C1308" s="211"/>
      <c r="D1308" s="92"/>
      <c r="E1308" s="92"/>
      <c r="F1308" s="92"/>
      <c r="G1308" s="92"/>
      <c r="H1308" s="144"/>
      <c r="J1308" s="145"/>
      <c r="K1308" s="21"/>
      <c r="L1308" s="141"/>
    </row>
    <row r="1309" s="3" customFormat="true" ht="18" hidden="false" customHeight="false" outlineLevel="0" collapsed="false">
      <c r="C1309" s="211"/>
      <c r="D1309" s="92"/>
      <c r="E1309" s="92"/>
      <c r="F1309" s="92"/>
      <c r="G1309" s="92"/>
      <c r="H1309" s="144"/>
      <c r="J1309" s="145"/>
      <c r="K1309" s="21"/>
      <c r="L1309" s="141"/>
    </row>
    <row r="1310" s="3" customFormat="true" ht="18" hidden="false" customHeight="false" outlineLevel="0" collapsed="false">
      <c r="C1310" s="211"/>
      <c r="D1310" s="92"/>
      <c r="E1310" s="92"/>
      <c r="F1310" s="92"/>
      <c r="G1310" s="92"/>
      <c r="H1310" s="148"/>
      <c r="J1310" s="21"/>
      <c r="K1310" s="149"/>
    </row>
    <row r="1311" s="3" customFormat="true" ht="18" hidden="false" customHeight="false" outlineLevel="0" collapsed="false">
      <c r="C1311" s="91"/>
      <c r="D1311" s="92"/>
      <c r="E1311" s="92"/>
      <c r="F1311" s="92"/>
      <c r="G1311" s="92"/>
      <c r="H1311" s="148"/>
      <c r="I1311" s="149"/>
      <c r="K1311" s="212"/>
      <c r="L1311" s="23"/>
    </row>
    <row r="1312" s="3" customFormat="true" ht="18" hidden="false" customHeight="false" outlineLevel="0" collapsed="false">
      <c r="C1312" s="91"/>
      <c r="D1312" s="92"/>
      <c r="E1312" s="92"/>
      <c r="F1312" s="92"/>
      <c r="G1312" s="92"/>
      <c r="H1312" s="89"/>
      <c r="I1312" s="23"/>
      <c r="J1312" s="23"/>
      <c r="K1312" s="88"/>
      <c r="L1312" s="88"/>
      <c r="M1312" s="57"/>
    </row>
    <row r="1313" s="3" customFormat="true" ht="18" hidden="false" customHeight="false" outlineLevel="0" collapsed="false">
      <c r="C1313" s="91"/>
      <c r="D1313" s="92"/>
      <c r="E1313" s="92"/>
      <c r="F1313" s="92"/>
      <c r="G1313" s="92"/>
      <c r="H1313" s="89"/>
      <c r="I1313" s="23"/>
      <c r="J1313" s="88"/>
      <c r="K1313" s="71"/>
      <c r="L1313" s="71"/>
      <c r="M1313" s="88"/>
    </row>
    <row r="1314" s="3" customFormat="true" ht="18" hidden="false" customHeight="false" outlineLevel="0" collapsed="false">
      <c r="C1314" s="146" t="s">
        <v>21</v>
      </c>
      <c r="D1314" s="100"/>
      <c r="E1314" s="101"/>
      <c r="F1314" s="101"/>
      <c r="G1314" s="101"/>
      <c r="H1314" s="89"/>
      <c r="I1314" s="93"/>
      <c r="J1314" s="71"/>
      <c r="K1314" s="71"/>
      <c r="L1314" s="71"/>
      <c r="M1314" s="71"/>
    </row>
    <row r="1315" s="3" customFormat="true" ht="18" hidden="false" customHeight="false" outlineLevel="0" collapsed="false">
      <c r="C1315" s="150"/>
      <c r="D1315" s="100"/>
      <c r="E1315" s="101"/>
      <c r="F1315" s="101"/>
      <c r="G1315" s="101"/>
      <c r="H1315" s="89"/>
      <c r="I1315" s="93"/>
      <c r="J1315" s="71"/>
      <c r="M1315" s="71"/>
    </row>
    <row r="1316" s="3" customFormat="true" ht="18" hidden="false" customHeight="false" outlineLevel="0" collapsed="false">
      <c r="C1316" s="150" t="s">
        <v>24</v>
      </c>
      <c r="D1316" s="105"/>
      <c r="E1316" s="105"/>
      <c r="F1316" s="105"/>
      <c r="G1316" s="105"/>
      <c r="H1316" s="89"/>
      <c r="I1316" s="45"/>
    </row>
    <row r="1317" s="3" customFormat="true" ht="18" hidden="false" customHeight="false" outlineLevel="0" collapsed="false">
      <c r="C1317" s="150" t="s">
        <v>25</v>
      </c>
      <c r="D1317" s="105"/>
      <c r="E1317" s="105"/>
      <c r="F1317" s="105"/>
      <c r="G1317" s="105"/>
      <c r="H1317" s="89"/>
    </row>
    <row r="1318" s="3" customFormat="true" ht="18" hidden="false" customHeight="false" outlineLevel="0" collapsed="false">
      <c r="C1318" s="150" t="s">
        <v>26</v>
      </c>
      <c r="D1318" s="108"/>
      <c r="E1318" s="108"/>
      <c r="F1318" s="108"/>
      <c r="G1318" s="108"/>
      <c r="H1318" s="2"/>
    </row>
    <row r="1319" s="3" customFormat="true" ht="18" hidden="false" customHeight="false" outlineLevel="0" collapsed="false">
      <c r="C1319" s="153"/>
      <c r="D1319" s="154"/>
      <c r="E1319" s="154"/>
      <c r="F1319" s="154"/>
      <c r="G1319" s="154"/>
      <c r="H1319" s="2"/>
      <c r="K1319" s="112"/>
    </row>
    <row r="1320" s="3" customFormat="true" ht="18" hidden="false" customHeight="false" outlineLevel="0" collapsed="false">
      <c r="C1320" s="155"/>
      <c r="D1320" s="156"/>
      <c r="E1320" s="157"/>
      <c r="F1320" s="157"/>
      <c r="G1320" s="157"/>
      <c r="H1320" s="89"/>
      <c r="I1320" s="111"/>
      <c r="J1320" s="112"/>
      <c r="M1320" s="158"/>
    </row>
    <row r="1321" s="3" customFormat="true" ht="18" hidden="false" customHeight="false" outlineLevel="0" collapsed="false">
      <c r="C1321" s="57"/>
      <c r="D1321" s="83"/>
      <c r="E1321" s="83"/>
      <c r="F1321" s="83"/>
      <c r="G1321" s="83"/>
      <c r="H1321" s="89"/>
      <c r="I1321" s="123"/>
      <c r="J1321" s="83"/>
      <c r="K1321" s="98"/>
      <c r="M1321" s="45"/>
    </row>
    <row r="1322" s="3" customFormat="true" ht="18" hidden="false" customHeight="false" outlineLevel="0" collapsed="false">
      <c r="C1322" s="57"/>
      <c r="D1322" s="83"/>
      <c r="E1322" s="83"/>
      <c r="F1322" s="83"/>
      <c r="G1322" s="83"/>
      <c r="H1322" s="89"/>
      <c r="I1322" s="98"/>
      <c r="J1322" s="98"/>
      <c r="K1322" s="98"/>
    </row>
    <row r="1323" s="3" customFormat="true" ht="20.25" hidden="false" customHeight="false" outlineLevel="0" collapsed="false">
      <c r="C1323" s="66" t="s">
        <v>0</v>
      </c>
      <c r="D1323" s="159"/>
      <c r="E1323" s="160"/>
      <c r="F1323" s="160"/>
      <c r="G1323" s="160"/>
      <c r="H1323" s="89"/>
      <c r="I1323" s="98"/>
      <c r="J1323" s="98"/>
      <c r="K1323" s="98"/>
    </row>
    <row r="1324" s="3" customFormat="true" ht="20.25" hidden="false" customHeight="false" outlineLevel="0" collapsed="false">
      <c r="C1324" s="66" t="s">
        <v>1</v>
      </c>
      <c r="D1324" s="159"/>
      <c r="E1324" s="160"/>
      <c r="F1324" s="160"/>
      <c r="G1324" s="160"/>
      <c r="H1324" s="118"/>
      <c r="I1324" s="119"/>
      <c r="J1324" s="120"/>
      <c r="K1324" s="121"/>
      <c r="L1324" s="114"/>
    </row>
    <row r="1325" s="3" customFormat="true" ht="20.25" hidden="false" customHeight="false" outlineLevel="0" collapsed="false">
      <c r="C1325" s="161"/>
      <c r="D1325" s="159"/>
      <c r="E1325" s="160"/>
      <c r="F1325" s="160"/>
      <c r="G1325" s="160"/>
      <c r="H1325" s="89"/>
      <c r="I1325" s="123"/>
      <c r="J1325" s="83"/>
      <c r="K1325" s="98"/>
    </row>
    <row r="1326" s="3" customFormat="true" ht="20.25" hidden="false" customHeight="false" outlineLevel="0" collapsed="false">
      <c r="C1326" s="115" t="s">
        <v>2</v>
      </c>
      <c r="D1326" s="156"/>
      <c r="E1326" s="157"/>
      <c r="F1326" s="157"/>
      <c r="G1326" s="157"/>
      <c r="H1326" s="89"/>
      <c r="I1326" s="98"/>
      <c r="J1326" s="98"/>
      <c r="K1326" s="98"/>
      <c r="L1326" s="19"/>
      <c r="N1326" s="23"/>
    </row>
    <row r="1327" s="3" customFormat="true" ht="18.75" hidden="false" customHeight="false" outlineLevel="0" collapsed="false">
      <c r="C1327" s="155"/>
      <c r="D1327" s="156"/>
      <c r="E1327" s="157"/>
      <c r="F1327" s="157"/>
      <c r="G1327" s="157"/>
      <c r="H1327" s="89"/>
      <c r="I1327" s="98"/>
      <c r="J1327" s="98"/>
      <c r="K1327" s="98"/>
      <c r="L1327" s="19"/>
      <c r="M1327" s="23"/>
      <c r="N1327" s="46"/>
    </row>
    <row r="1328" s="3" customFormat="true" ht="27.75" hidden="false" customHeight="false" outlineLevel="0" collapsed="false">
      <c r="C1328" s="187" t="s">
        <v>57</v>
      </c>
      <c r="D1328" s="188"/>
      <c r="E1328" s="188"/>
      <c r="F1328" s="189"/>
      <c r="G1328" s="125"/>
      <c r="H1328" s="89"/>
      <c r="I1328" s="123"/>
      <c r="J1328" s="83"/>
      <c r="K1328" s="98"/>
      <c r="N1328" s="23"/>
    </row>
    <row r="1329" s="3" customFormat="true" ht="27.75" hidden="false" customHeight="false" outlineLevel="0" collapsed="false">
      <c r="C1329" s="187"/>
      <c r="D1329" s="188" t="s">
        <v>71</v>
      </c>
      <c r="E1329" s="188"/>
      <c r="F1329" s="189"/>
      <c r="G1329" s="125"/>
      <c r="H1329" s="89"/>
      <c r="I1329" s="98"/>
      <c r="J1329" s="98"/>
      <c r="K1329" s="98"/>
      <c r="L1329" s="19"/>
      <c r="N1329" s="23"/>
    </row>
    <row r="1330" s="3" customFormat="true" ht="24.75" hidden="false" customHeight="false" outlineLevel="0" collapsed="false">
      <c r="C1330" s="215" t="s">
        <v>4</v>
      </c>
      <c r="D1330" s="221"/>
      <c r="E1330" s="226" t="s">
        <v>67</v>
      </c>
      <c r="F1330" s="223"/>
      <c r="G1330" s="224"/>
      <c r="H1330" s="89"/>
      <c r="I1330" s="98"/>
      <c r="J1330" s="98"/>
      <c r="K1330" s="98"/>
      <c r="L1330" s="19"/>
      <c r="M1330" s="23"/>
      <c r="N1330" s="23"/>
    </row>
    <row r="1331" s="3" customFormat="true" ht="18.75" hidden="false" customHeight="false" outlineLevel="0" collapsed="false">
      <c r="C1331" s="216"/>
      <c r="D1331" s="48" t="s">
        <v>6</v>
      </c>
      <c r="E1331" s="48" t="s">
        <v>7</v>
      </c>
      <c r="F1331" s="49" t="s">
        <v>8</v>
      </c>
      <c r="G1331" s="127"/>
      <c r="H1331" s="144"/>
      <c r="I1331" s="200"/>
      <c r="J1331" s="200"/>
      <c r="K1331" s="200"/>
      <c r="L1331" s="21"/>
      <c r="N1331" s="123"/>
    </row>
    <row r="1332" s="3" customFormat="true" ht="18" hidden="false" customHeight="false" outlineLevel="0" collapsed="false">
      <c r="C1332" s="216" t="s">
        <v>55</v>
      </c>
      <c r="D1332" s="55" t="s">
        <v>10</v>
      </c>
      <c r="E1332" s="55" t="s">
        <v>11</v>
      </c>
      <c r="F1332" s="55"/>
      <c r="G1332" s="128"/>
      <c r="H1332" s="144"/>
      <c r="K1332" s="203"/>
    </row>
    <row r="1333" s="3" customFormat="true" ht="21" hidden="false" customHeight="false" outlineLevel="0" collapsed="false">
      <c r="C1333" s="204"/>
      <c r="D1333" s="60"/>
      <c r="E1333" s="129" t="s">
        <v>12</v>
      </c>
      <c r="F1333" s="60"/>
      <c r="G1333" s="92"/>
      <c r="H1333" s="144"/>
      <c r="I1333" s="66"/>
      <c r="K1333" s="205"/>
      <c r="L1333" s="130"/>
    </row>
    <row r="1334" s="3" customFormat="true" ht="19.5" hidden="false" customHeight="false" outlineLevel="0" collapsed="false">
      <c r="C1334" s="62" t="s">
        <v>13</v>
      </c>
      <c r="D1334" s="63" t="n">
        <v>12722.28</v>
      </c>
      <c r="E1334" s="64" t="n">
        <v>1272.228</v>
      </c>
      <c r="F1334" s="63" t="n">
        <v>13994.508</v>
      </c>
      <c r="G1334" s="92"/>
      <c r="H1334" s="144"/>
      <c r="I1334" s="68"/>
      <c r="J1334" s="69"/>
      <c r="K1334" s="206"/>
      <c r="L1334" s="133"/>
    </row>
    <row r="1335" s="3" customFormat="true" ht="19.5" hidden="false" customHeight="false" outlineLevel="0" collapsed="false">
      <c r="C1335" s="62" t="s">
        <v>14</v>
      </c>
      <c r="D1335" s="63" t="n">
        <v>12722.28</v>
      </c>
      <c r="E1335" s="64" t="n">
        <v>1272.228</v>
      </c>
      <c r="F1335" s="63" t="n">
        <v>13994.508</v>
      </c>
      <c r="G1335" s="92"/>
      <c r="H1335" s="144"/>
      <c r="I1335" s="68"/>
      <c r="J1335" s="71"/>
      <c r="K1335" s="207"/>
      <c r="L1335" s="133"/>
    </row>
    <row r="1336" s="3" customFormat="true" ht="19.5" hidden="false" customHeight="false" outlineLevel="0" collapsed="false">
      <c r="C1336" s="62" t="s">
        <v>15</v>
      </c>
      <c r="D1336" s="63" t="n">
        <v>12722.28</v>
      </c>
      <c r="E1336" s="64" t="n">
        <v>1272.228</v>
      </c>
      <c r="F1336" s="63" t="n">
        <v>13994.508</v>
      </c>
      <c r="G1336" s="92"/>
      <c r="H1336" s="144"/>
      <c r="I1336" s="68"/>
      <c r="J1336" s="69"/>
      <c r="K1336" s="208"/>
      <c r="L1336" s="83"/>
    </row>
    <row r="1337" s="3" customFormat="true" ht="20.25" hidden="false" customHeight="false" outlineLevel="0" collapsed="false">
      <c r="C1337" s="209"/>
      <c r="D1337" s="92"/>
      <c r="E1337" s="92"/>
      <c r="F1337" s="92"/>
      <c r="G1337" s="92"/>
      <c r="H1337" s="144"/>
      <c r="I1337" s="217"/>
      <c r="J1337" s="208"/>
      <c r="K1337" s="208"/>
      <c r="L1337" s="21"/>
    </row>
    <row r="1338" s="3" customFormat="true" ht="27.75" hidden="false" customHeight="false" outlineLevel="0" collapsed="false">
      <c r="C1338" s="187" t="s">
        <v>57</v>
      </c>
      <c r="D1338" s="188"/>
      <c r="E1338" s="188"/>
      <c r="F1338" s="189"/>
      <c r="G1338" s="92"/>
      <c r="H1338" s="89"/>
      <c r="I1338" s="94"/>
      <c r="J1338" s="94"/>
      <c r="K1338" s="95"/>
      <c r="L1338" s="21"/>
    </row>
    <row r="1339" s="3" customFormat="true" ht="27.75" hidden="false" customHeight="false" outlineLevel="0" collapsed="false">
      <c r="C1339" s="187"/>
      <c r="D1339" s="188" t="s">
        <v>71</v>
      </c>
      <c r="E1339" s="188"/>
      <c r="F1339" s="189"/>
      <c r="G1339" s="92"/>
      <c r="H1339" s="89"/>
      <c r="J1339" s="67"/>
      <c r="K1339" s="85"/>
      <c r="L1339" s="21"/>
    </row>
    <row r="1340" s="3" customFormat="true" ht="27.75" hidden="false" customHeight="false" outlineLevel="0" collapsed="false">
      <c r="C1340" s="38" t="s">
        <v>4</v>
      </c>
      <c r="D1340" s="39"/>
      <c r="E1340" s="225" t="s">
        <v>68</v>
      </c>
      <c r="F1340" s="79"/>
      <c r="G1340" s="92"/>
      <c r="H1340" s="89"/>
      <c r="I1340" s="71"/>
      <c r="L1340" s="21"/>
    </row>
    <row r="1341" s="3" customFormat="true" ht="18.75" hidden="false" customHeight="false" outlineLevel="0" collapsed="false">
      <c r="C1341" s="47"/>
      <c r="D1341" s="48" t="s">
        <v>16</v>
      </c>
      <c r="E1341" s="48" t="s">
        <v>7</v>
      </c>
      <c r="F1341" s="49" t="s">
        <v>8</v>
      </c>
      <c r="G1341" s="92"/>
      <c r="H1341" s="89"/>
      <c r="I1341" s="71"/>
      <c r="J1341" s="56"/>
      <c r="K1341" s="57"/>
      <c r="L1341" s="106"/>
    </row>
    <row r="1342" s="3" customFormat="true" ht="18" hidden="false" customHeight="false" outlineLevel="0" collapsed="false">
      <c r="C1342" s="54" t="s">
        <v>9</v>
      </c>
      <c r="D1342" s="55" t="s">
        <v>17</v>
      </c>
      <c r="E1342" s="55" t="s">
        <v>11</v>
      </c>
      <c r="F1342" s="55"/>
      <c r="G1342" s="92"/>
      <c r="H1342" s="89"/>
      <c r="I1342" s="107"/>
      <c r="J1342" s="106"/>
      <c r="K1342" s="51"/>
      <c r="L1342" s="106"/>
    </row>
    <row r="1343" s="3" customFormat="true" ht="18.75" hidden="false" customHeight="false" outlineLevel="0" collapsed="false">
      <c r="C1343" s="59"/>
      <c r="D1343" s="129" t="s">
        <v>12</v>
      </c>
      <c r="E1343" s="129" t="s">
        <v>12</v>
      </c>
      <c r="F1343" s="60"/>
      <c r="G1343" s="92"/>
      <c r="H1343" s="89"/>
      <c r="I1343" s="95"/>
      <c r="J1343" s="106"/>
      <c r="K1343" s="51"/>
      <c r="L1343" s="106"/>
    </row>
    <row r="1344" s="3" customFormat="true" ht="19.5" hidden="false" customHeight="false" outlineLevel="0" collapsed="false">
      <c r="C1344" s="62" t="s">
        <v>18</v>
      </c>
      <c r="D1344" s="63" t="n">
        <v>13464.413</v>
      </c>
      <c r="E1344" s="64" t="n">
        <v>1272.228</v>
      </c>
      <c r="F1344" s="63" t="n">
        <v>14736.641</v>
      </c>
      <c r="G1344" s="92"/>
      <c r="H1344" s="89"/>
      <c r="I1344" s="95"/>
      <c r="J1344" s="106"/>
      <c r="K1344" s="21"/>
      <c r="L1344" s="51"/>
    </row>
    <row r="1345" s="3" customFormat="true" ht="19.5" hidden="false" customHeight="false" outlineLevel="0" collapsed="false">
      <c r="C1345" s="62" t="s">
        <v>19</v>
      </c>
      <c r="D1345" s="63" t="n">
        <v>13464.413</v>
      </c>
      <c r="E1345" s="64" t="n">
        <v>1272.228</v>
      </c>
      <c r="F1345" s="63" t="n">
        <v>14736.641</v>
      </c>
      <c r="H1345" s="89"/>
      <c r="J1345" s="21"/>
      <c r="K1345" s="21"/>
      <c r="L1345" s="51"/>
    </row>
    <row r="1346" s="3" customFormat="true" ht="19.5" hidden="false" customHeight="false" outlineLevel="0" collapsed="false">
      <c r="C1346" s="62" t="s">
        <v>20</v>
      </c>
      <c r="D1346" s="63" t="n">
        <v>13464.413</v>
      </c>
      <c r="E1346" s="64" t="n">
        <v>1272.228</v>
      </c>
      <c r="F1346" s="63" t="n">
        <v>14736.641</v>
      </c>
      <c r="H1346" s="89"/>
      <c r="I1346" s="95"/>
      <c r="J1346" s="21"/>
      <c r="K1346" s="21"/>
      <c r="L1346" s="140"/>
    </row>
    <row r="1347" s="3" customFormat="true" ht="18.75" hidden="false" customHeight="false" outlineLevel="0" collapsed="false">
      <c r="C1347" s="211"/>
      <c r="D1347" s="92"/>
      <c r="E1347" s="92"/>
      <c r="F1347" s="92"/>
      <c r="G1347" s="92"/>
      <c r="H1347" s="144"/>
      <c r="J1347" s="145"/>
      <c r="K1347" s="21"/>
      <c r="L1347" s="141"/>
    </row>
    <row r="1348" s="3" customFormat="true" ht="18" hidden="false" customHeight="false" outlineLevel="0" collapsed="false">
      <c r="C1348" s="211"/>
      <c r="D1348" s="92"/>
      <c r="E1348" s="92"/>
      <c r="F1348" s="92"/>
      <c r="G1348" s="92"/>
      <c r="H1348" s="144"/>
      <c r="J1348" s="145"/>
      <c r="K1348" s="21"/>
      <c r="L1348" s="141"/>
    </row>
    <row r="1349" s="3" customFormat="true" ht="18" hidden="false" customHeight="false" outlineLevel="0" collapsed="false">
      <c r="C1349" s="211"/>
      <c r="D1349" s="92"/>
      <c r="E1349" s="92"/>
      <c r="F1349" s="92"/>
      <c r="G1349" s="92"/>
      <c r="H1349" s="148"/>
      <c r="J1349" s="21"/>
      <c r="K1349" s="149"/>
    </row>
    <row r="1350" s="3" customFormat="true" ht="18" hidden="false" customHeight="false" outlineLevel="0" collapsed="false">
      <c r="C1350" s="91"/>
      <c r="D1350" s="92"/>
      <c r="E1350" s="92"/>
      <c r="F1350" s="92"/>
      <c r="G1350" s="92"/>
      <c r="H1350" s="148"/>
      <c r="I1350" s="149"/>
      <c r="K1350" s="212"/>
      <c r="L1350" s="23"/>
    </row>
    <row r="1351" s="3" customFormat="true" ht="18" hidden="false" customHeight="false" outlineLevel="0" collapsed="false">
      <c r="C1351" s="91"/>
      <c r="D1351" s="92"/>
      <c r="E1351" s="92"/>
      <c r="F1351" s="92"/>
      <c r="G1351" s="92"/>
      <c r="H1351" s="89"/>
      <c r="I1351" s="23"/>
      <c r="J1351" s="23"/>
      <c r="K1351" s="88"/>
      <c r="L1351" s="88"/>
      <c r="M1351" s="57"/>
    </row>
    <row r="1352" s="3" customFormat="true" ht="18" hidden="false" customHeight="false" outlineLevel="0" collapsed="false">
      <c r="C1352" s="91"/>
      <c r="D1352" s="92"/>
      <c r="E1352" s="92"/>
      <c r="F1352" s="92"/>
      <c r="G1352" s="92"/>
      <c r="H1352" s="89"/>
      <c r="I1352" s="23"/>
      <c r="J1352" s="88"/>
      <c r="K1352" s="71"/>
      <c r="L1352" s="71"/>
      <c r="M1352" s="88"/>
    </row>
    <row r="1353" s="3" customFormat="true" ht="18" hidden="false" customHeight="false" outlineLevel="0" collapsed="false">
      <c r="C1353" s="146" t="s">
        <v>21</v>
      </c>
      <c r="D1353" s="100"/>
      <c r="E1353" s="101"/>
      <c r="F1353" s="101"/>
      <c r="G1353" s="101"/>
      <c r="H1353" s="89"/>
      <c r="I1353" s="93"/>
      <c r="J1353" s="71"/>
      <c r="K1353" s="71"/>
      <c r="L1353" s="71"/>
      <c r="M1353" s="71"/>
    </row>
    <row r="1354" s="3" customFormat="true" ht="18" hidden="false" customHeight="false" outlineLevel="0" collapsed="false">
      <c r="C1354" s="150"/>
      <c r="D1354" s="100"/>
      <c r="E1354" s="101"/>
      <c r="F1354" s="101"/>
      <c r="G1354" s="101"/>
      <c r="H1354" s="89"/>
      <c r="I1354" s="93"/>
      <c r="J1354" s="71"/>
      <c r="M1354" s="71"/>
    </row>
    <row r="1355" s="3" customFormat="true" ht="18" hidden="false" customHeight="false" outlineLevel="0" collapsed="false">
      <c r="C1355" s="150" t="s">
        <v>24</v>
      </c>
      <c r="D1355" s="105"/>
      <c r="E1355" s="105"/>
      <c r="F1355" s="105"/>
      <c r="G1355" s="105"/>
      <c r="H1355" s="89"/>
      <c r="I1355" s="45"/>
    </row>
    <row r="1356" s="3" customFormat="true" ht="18" hidden="false" customHeight="false" outlineLevel="0" collapsed="false">
      <c r="C1356" s="150" t="s">
        <v>25</v>
      </c>
      <c r="D1356" s="105"/>
      <c r="E1356" s="105"/>
      <c r="F1356" s="105"/>
      <c r="G1356" s="105"/>
      <c r="H1356" s="89"/>
    </row>
    <row r="1357" s="3" customFormat="true" ht="18" hidden="false" customHeight="false" outlineLevel="0" collapsed="false">
      <c r="C1357" s="150" t="s">
        <v>26</v>
      </c>
      <c r="D1357" s="108"/>
      <c r="E1357" s="108"/>
      <c r="F1357" s="108"/>
      <c r="G1357" s="108"/>
      <c r="H1357" s="2"/>
    </row>
    <row r="1358" s="3" customFormat="true" ht="18" hidden="false" customHeight="false" outlineLevel="0" collapsed="false">
      <c r="C1358" s="153"/>
      <c r="D1358" s="154"/>
      <c r="E1358" s="154"/>
      <c r="F1358" s="154"/>
      <c r="G1358" s="154"/>
      <c r="H1358" s="2"/>
      <c r="K1358" s="112"/>
    </row>
    <row r="1359" s="3" customFormat="true" ht="18" hidden="false" customHeight="false" outlineLevel="0" collapsed="false">
      <c r="C1359" s="155"/>
      <c r="D1359" s="156"/>
      <c r="E1359" s="157"/>
      <c r="F1359" s="157"/>
      <c r="G1359" s="157"/>
      <c r="H1359" s="89"/>
      <c r="I1359" s="111"/>
      <c r="J1359" s="112"/>
      <c r="M1359" s="158"/>
    </row>
    <row r="1360" s="3" customFormat="true" ht="18" hidden="false" customHeight="false" outlineLevel="0" collapsed="false">
      <c r="C1360" s="57"/>
      <c r="D1360" s="83"/>
      <c r="E1360" s="83"/>
      <c r="F1360" s="83"/>
      <c r="G1360" s="83"/>
      <c r="H1360" s="89"/>
      <c r="I1360" s="123"/>
      <c r="J1360" s="83"/>
      <c r="K1360" s="98"/>
      <c r="M1360" s="45"/>
    </row>
    <row r="1361" s="3" customFormat="true" ht="18" hidden="false" customHeight="false" outlineLevel="0" collapsed="false">
      <c r="C1361" s="57"/>
      <c r="D1361" s="83"/>
      <c r="E1361" s="83"/>
      <c r="F1361" s="83"/>
      <c r="G1361" s="83"/>
      <c r="H1361" s="89"/>
      <c r="I1361" s="98"/>
      <c r="J1361" s="98"/>
      <c r="K1361" s="98"/>
    </row>
    <row r="1362" s="3" customFormat="true" ht="20.25" hidden="false" customHeight="false" outlineLevel="0" collapsed="false">
      <c r="C1362" s="66" t="s">
        <v>0</v>
      </c>
      <c r="D1362" s="159"/>
      <c r="E1362" s="160"/>
      <c r="F1362" s="160"/>
      <c r="G1362" s="160"/>
      <c r="H1362" s="89"/>
      <c r="I1362" s="98"/>
      <c r="J1362" s="98"/>
      <c r="K1362" s="98"/>
    </row>
    <row r="1363" s="3" customFormat="true" ht="20.25" hidden="false" customHeight="false" outlineLevel="0" collapsed="false">
      <c r="C1363" s="66" t="s">
        <v>1</v>
      </c>
      <c r="D1363" s="159"/>
      <c r="E1363" s="160"/>
      <c r="F1363" s="160"/>
      <c r="G1363" s="160"/>
      <c r="H1363" s="118"/>
      <c r="I1363" s="119"/>
      <c r="J1363" s="120"/>
      <c r="K1363" s="121"/>
      <c r="L1363" s="114"/>
    </row>
    <row r="1364" s="3" customFormat="true" ht="20.25" hidden="false" customHeight="false" outlineLevel="0" collapsed="false">
      <c r="C1364" s="161"/>
      <c r="D1364" s="159"/>
      <c r="E1364" s="160"/>
      <c r="F1364" s="160"/>
      <c r="G1364" s="160"/>
      <c r="H1364" s="89"/>
      <c r="I1364" s="123"/>
      <c r="J1364" s="83"/>
      <c r="K1364" s="98"/>
    </row>
    <row r="1365" s="3" customFormat="true" ht="20.25" hidden="false" customHeight="false" outlineLevel="0" collapsed="false">
      <c r="C1365" s="115" t="s">
        <v>2</v>
      </c>
      <c r="D1365" s="156"/>
      <c r="E1365" s="157"/>
      <c r="F1365" s="157"/>
      <c r="G1365" s="157"/>
      <c r="H1365" s="89"/>
      <c r="I1365" s="98"/>
      <c r="J1365" s="98"/>
      <c r="K1365" s="98"/>
      <c r="L1365" s="19"/>
      <c r="N1365" s="23"/>
    </row>
    <row r="1366" s="3" customFormat="true" ht="18.75" hidden="false" customHeight="false" outlineLevel="0" collapsed="false">
      <c r="C1366" s="155"/>
      <c r="D1366" s="156"/>
      <c r="E1366" s="157"/>
      <c r="F1366" s="157"/>
      <c r="G1366" s="157"/>
      <c r="H1366" s="89"/>
      <c r="I1366" s="98"/>
      <c r="J1366" s="98"/>
      <c r="K1366" s="98"/>
      <c r="L1366" s="19"/>
      <c r="M1366" s="23"/>
      <c r="N1366" s="46"/>
    </row>
    <row r="1367" s="3" customFormat="true" ht="27.75" hidden="false" customHeight="false" outlineLevel="0" collapsed="false">
      <c r="C1367" s="187" t="s">
        <v>57</v>
      </c>
      <c r="D1367" s="188"/>
      <c r="E1367" s="188"/>
      <c r="F1367" s="189"/>
      <c r="G1367" s="125"/>
      <c r="H1367" s="89"/>
      <c r="I1367" s="123"/>
      <c r="J1367" s="83"/>
      <c r="K1367" s="98"/>
      <c r="N1367" s="23"/>
    </row>
    <row r="1368" s="3" customFormat="true" ht="27.75" hidden="false" customHeight="false" outlineLevel="0" collapsed="false">
      <c r="C1368" s="187"/>
      <c r="D1368" s="188" t="s">
        <v>71</v>
      </c>
      <c r="E1368" s="188"/>
      <c r="F1368" s="189"/>
      <c r="G1368" s="125"/>
      <c r="H1368" s="89"/>
      <c r="I1368" s="98"/>
      <c r="J1368" s="98"/>
      <c r="K1368" s="98"/>
      <c r="L1368" s="19"/>
      <c r="N1368" s="23"/>
    </row>
    <row r="1369" s="3" customFormat="true" ht="24.75" hidden="false" customHeight="false" outlineLevel="0" collapsed="false">
      <c r="C1369" s="215" t="s">
        <v>4</v>
      </c>
      <c r="D1369" s="221"/>
      <c r="E1369" s="226" t="s">
        <v>69</v>
      </c>
      <c r="F1369" s="223"/>
      <c r="G1369" s="224"/>
      <c r="H1369" s="89"/>
      <c r="I1369" s="98"/>
      <c r="J1369" s="98"/>
      <c r="K1369" s="98"/>
      <c r="L1369" s="19"/>
      <c r="M1369" s="23"/>
      <c r="N1369" s="23"/>
    </row>
    <row r="1370" s="3" customFormat="true" ht="18.75" hidden="false" customHeight="false" outlineLevel="0" collapsed="false">
      <c r="C1370" s="216"/>
      <c r="D1370" s="48" t="s">
        <v>6</v>
      </c>
      <c r="E1370" s="48" t="s">
        <v>7</v>
      </c>
      <c r="F1370" s="49" t="s">
        <v>8</v>
      </c>
      <c r="G1370" s="127"/>
      <c r="H1370" s="144"/>
      <c r="I1370" s="200"/>
      <c r="J1370" s="200"/>
      <c r="K1370" s="200"/>
      <c r="L1370" s="21"/>
      <c r="N1370" s="123"/>
    </row>
    <row r="1371" s="3" customFormat="true" ht="18" hidden="false" customHeight="false" outlineLevel="0" collapsed="false">
      <c r="C1371" s="216" t="s">
        <v>55</v>
      </c>
      <c r="D1371" s="55" t="s">
        <v>10</v>
      </c>
      <c r="E1371" s="55" t="s">
        <v>11</v>
      </c>
      <c r="F1371" s="55"/>
      <c r="G1371" s="128"/>
      <c r="H1371" s="144"/>
      <c r="K1371" s="203"/>
    </row>
    <row r="1372" s="3" customFormat="true" ht="21" hidden="false" customHeight="false" outlineLevel="0" collapsed="false">
      <c r="C1372" s="204"/>
      <c r="D1372" s="60"/>
      <c r="E1372" s="129" t="s">
        <v>12</v>
      </c>
      <c r="F1372" s="60"/>
      <c r="G1372" s="92"/>
      <c r="H1372" s="144"/>
      <c r="I1372" s="66"/>
      <c r="K1372" s="205"/>
      <c r="L1372" s="130"/>
    </row>
    <row r="1373" s="3" customFormat="true" ht="19.5" hidden="false" customHeight="false" outlineLevel="0" collapsed="false">
      <c r="C1373" s="62" t="s">
        <v>13</v>
      </c>
      <c r="D1373" s="63" t="n">
        <v>12734.59</v>
      </c>
      <c r="E1373" s="64" t="n">
        <v>1273.4592</v>
      </c>
      <c r="F1373" s="63" t="n">
        <v>14008.0492</v>
      </c>
      <c r="G1373" s="92"/>
      <c r="H1373" s="144"/>
      <c r="I1373" s="68"/>
      <c r="J1373" s="69"/>
      <c r="K1373" s="206"/>
      <c r="L1373" s="133"/>
    </row>
    <row r="1374" s="3" customFormat="true" ht="19.5" hidden="false" customHeight="false" outlineLevel="0" collapsed="false">
      <c r="C1374" s="62" t="s">
        <v>14</v>
      </c>
      <c r="D1374" s="63" t="n">
        <v>12734.59</v>
      </c>
      <c r="E1374" s="64" t="n">
        <v>1273.4592</v>
      </c>
      <c r="F1374" s="63" t="n">
        <v>14008.0492</v>
      </c>
      <c r="G1374" s="92"/>
      <c r="H1374" s="144"/>
      <c r="I1374" s="68"/>
      <c r="J1374" s="71"/>
      <c r="K1374" s="207"/>
      <c r="L1374" s="133"/>
    </row>
    <row r="1375" s="3" customFormat="true" ht="19.5" hidden="false" customHeight="false" outlineLevel="0" collapsed="false">
      <c r="C1375" s="62" t="s">
        <v>15</v>
      </c>
      <c r="D1375" s="63" t="n">
        <v>12734.59</v>
      </c>
      <c r="E1375" s="64" t="n">
        <v>1273.4592</v>
      </c>
      <c r="F1375" s="63" t="n">
        <v>14008.0492</v>
      </c>
      <c r="G1375" s="92"/>
      <c r="H1375" s="144"/>
      <c r="I1375" s="68"/>
      <c r="J1375" s="69"/>
      <c r="K1375" s="208"/>
      <c r="L1375" s="83"/>
    </row>
    <row r="1376" s="3" customFormat="true" ht="20.25" hidden="false" customHeight="false" outlineLevel="0" collapsed="false">
      <c r="C1376" s="209"/>
      <c r="D1376" s="92"/>
      <c r="E1376" s="92"/>
      <c r="F1376" s="92"/>
      <c r="G1376" s="92"/>
      <c r="H1376" s="144"/>
      <c r="I1376" s="217"/>
      <c r="J1376" s="208"/>
      <c r="K1376" s="208"/>
      <c r="L1376" s="21"/>
    </row>
    <row r="1377" s="3" customFormat="true" ht="27.75" hidden="false" customHeight="false" outlineLevel="0" collapsed="false">
      <c r="C1377" s="187" t="s">
        <v>57</v>
      </c>
      <c r="D1377" s="188"/>
      <c r="E1377" s="188"/>
      <c r="F1377" s="189"/>
      <c r="G1377" s="92"/>
      <c r="H1377" s="89"/>
      <c r="I1377" s="94"/>
      <c r="J1377" s="94"/>
      <c r="K1377" s="95"/>
      <c r="L1377" s="21"/>
    </row>
    <row r="1378" s="3" customFormat="true" ht="27.75" hidden="false" customHeight="false" outlineLevel="0" collapsed="false">
      <c r="C1378" s="187"/>
      <c r="D1378" s="188" t="s">
        <v>71</v>
      </c>
      <c r="E1378" s="188"/>
      <c r="F1378" s="189"/>
      <c r="G1378" s="92"/>
      <c r="H1378" s="89"/>
      <c r="J1378" s="67"/>
      <c r="K1378" s="85"/>
      <c r="L1378" s="21"/>
    </row>
    <row r="1379" s="3" customFormat="true" ht="27.75" hidden="false" customHeight="false" outlineLevel="0" collapsed="false">
      <c r="C1379" s="38" t="s">
        <v>4</v>
      </c>
      <c r="D1379" s="39"/>
      <c r="E1379" s="225" t="s">
        <v>70</v>
      </c>
      <c r="F1379" s="79"/>
      <c r="G1379" s="92"/>
      <c r="H1379" s="89"/>
      <c r="I1379" s="71"/>
      <c r="L1379" s="21"/>
    </row>
    <row r="1380" s="3" customFormat="true" ht="18.75" hidden="false" customHeight="false" outlineLevel="0" collapsed="false">
      <c r="C1380" s="47"/>
      <c r="D1380" s="48" t="s">
        <v>16</v>
      </c>
      <c r="E1380" s="48" t="s">
        <v>7</v>
      </c>
      <c r="F1380" s="49" t="s">
        <v>8</v>
      </c>
      <c r="G1380" s="92"/>
      <c r="H1380" s="89"/>
      <c r="I1380" s="71"/>
      <c r="J1380" s="56"/>
      <c r="K1380" s="57"/>
      <c r="L1380" s="106"/>
    </row>
    <row r="1381" s="3" customFormat="true" ht="18" hidden="false" customHeight="false" outlineLevel="0" collapsed="false">
      <c r="C1381" s="54" t="s">
        <v>9</v>
      </c>
      <c r="D1381" s="55" t="s">
        <v>17</v>
      </c>
      <c r="E1381" s="55" t="s">
        <v>11</v>
      </c>
      <c r="F1381" s="55"/>
      <c r="G1381" s="92"/>
      <c r="H1381" s="89"/>
      <c r="I1381" s="107"/>
      <c r="J1381" s="106"/>
      <c r="K1381" s="51"/>
      <c r="L1381" s="106"/>
    </row>
    <row r="1382" s="3" customFormat="true" ht="18.75" hidden="false" customHeight="false" outlineLevel="0" collapsed="false">
      <c r="C1382" s="59"/>
      <c r="D1382" s="129" t="s">
        <v>12</v>
      </c>
      <c r="E1382" s="129" t="s">
        <v>12</v>
      </c>
      <c r="F1382" s="60"/>
      <c r="G1382" s="92"/>
      <c r="H1382" s="89"/>
      <c r="I1382" s="95"/>
      <c r="J1382" s="106"/>
      <c r="K1382" s="51"/>
      <c r="L1382" s="106"/>
    </row>
    <row r="1383" s="3" customFormat="true" ht="19.5" hidden="false" customHeight="false" outlineLevel="0" collapsed="false">
      <c r="C1383" s="62" t="s">
        <v>18</v>
      </c>
      <c r="D1383" s="63" t="n">
        <v>13477.4412</v>
      </c>
      <c r="E1383" s="64" t="n">
        <v>1273.4592</v>
      </c>
      <c r="F1383" s="63" t="n">
        <v>14750.9004</v>
      </c>
      <c r="G1383" s="92"/>
      <c r="H1383" s="89"/>
      <c r="I1383" s="95"/>
      <c r="J1383" s="106"/>
      <c r="K1383" s="21"/>
      <c r="L1383" s="51"/>
    </row>
    <row r="1384" s="3" customFormat="true" ht="19.5" hidden="false" customHeight="false" outlineLevel="0" collapsed="false">
      <c r="C1384" s="62" t="s">
        <v>19</v>
      </c>
      <c r="D1384" s="63" t="n">
        <v>13477.4412</v>
      </c>
      <c r="E1384" s="64" t="n">
        <v>1273.4592</v>
      </c>
      <c r="F1384" s="63" t="n">
        <v>14750.9004</v>
      </c>
      <c r="H1384" s="89"/>
      <c r="J1384" s="21"/>
      <c r="K1384" s="21"/>
      <c r="L1384" s="51"/>
    </row>
    <row r="1385" s="3" customFormat="true" ht="19.5" hidden="false" customHeight="false" outlineLevel="0" collapsed="false">
      <c r="C1385" s="62" t="s">
        <v>20</v>
      </c>
      <c r="D1385" s="63" t="n">
        <v>13477.4412</v>
      </c>
      <c r="E1385" s="64" t="n">
        <v>1273.4592</v>
      </c>
      <c r="F1385" s="63" t="n">
        <v>14750.9004</v>
      </c>
      <c r="H1385" s="89"/>
      <c r="I1385" s="95"/>
      <c r="J1385" s="21"/>
      <c r="K1385" s="21"/>
      <c r="L1385" s="140"/>
    </row>
    <row r="1386" s="3" customFormat="true" ht="18.75" hidden="false" customHeight="false" outlineLevel="0" collapsed="false">
      <c r="C1386" s="211"/>
      <c r="D1386" s="92"/>
      <c r="E1386" s="92"/>
      <c r="F1386" s="92"/>
      <c r="G1386" s="92"/>
      <c r="H1386" s="144"/>
      <c r="J1386" s="145"/>
      <c r="K1386" s="21"/>
      <c r="L1386" s="141"/>
    </row>
    <row r="1387" s="3" customFormat="true" ht="18" hidden="false" customHeight="false" outlineLevel="0" collapsed="false">
      <c r="C1387" s="211"/>
      <c r="D1387" s="92"/>
      <c r="E1387" s="92"/>
      <c r="F1387" s="92"/>
      <c r="G1387" s="92"/>
      <c r="H1387" s="144"/>
      <c r="J1387" s="145"/>
      <c r="K1387" s="21"/>
      <c r="L1387" s="141"/>
    </row>
    <row r="1388" s="3" customFormat="true" ht="18" hidden="false" customHeight="false" outlineLevel="0" collapsed="false">
      <c r="C1388" s="211"/>
      <c r="D1388" s="92"/>
      <c r="E1388" s="92"/>
      <c r="F1388" s="92"/>
      <c r="G1388" s="92"/>
      <c r="H1388" s="148"/>
      <c r="J1388" s="21"/>
      <c r="K1388" s="149"/>
    </row>
    <row r="1389" s="3" customFormat="true" ht="18" hidden="false" customHeight="false" outlineLevel="0" collapsed="false">
      <c r="C1389" s="91"/>
      <c r="D1389" s="92"/>
      <c r="E1389" s="92"/>
      <c r="F1389" s="92"/>
      <c r="G1389" s="92"/>
      <c r="H1389" s="148"/>
      <c r="I1389" s="149"/>
      <c r="K1389" s="212"/>
      <c r="L1389" s="23"/>
    </row>
    <row r="1390" s="3" customFormat="true" ht="18" hidden="false" customHeight="false" outlineLevel="0" collapsed="false">
      <c r="C1390" s="91"/>
      <c r="D1390" s="92"/>
      <c r="E1390" s="92"/>
      <c r="F1390" s="92"/>
      <c r="G1390" s="92"/>
      <c r="H1390" s="89"/>
      <c r="I1390" s="23"/>
      <c r="J1390" s="23"/>
      <c r="K1390" s="88"/>
      <c r="L1390" s="88"/>
      <c r="M1390" s="57"/>
    </row>
    <row r="1391" s="3" customFormat="true" ht="18" hidden="false" customHeight="false" outlineLevel="0" collapsed="false">
      <c r="C1391" s="91"/>
      <c r="D1391" s="92"/>
      <c r="E1391" s="92"/>
      <c r="F1391" s="92"/>
      <c r="G1391" s="92"/>
      <c r="H1391" s="89"/>
      <c r="I1391" s="23"/>
      <c r="J1391" s="88"/>
      <c r="K1391" s="71"/>
      <c r="L1391" s="71"/>
      <c r="M1391" s="88"/>
    </row>
    <row r="1392" s="3" customFormat="true" ht="18" hidden="false" customHeight="false" outlineLevel="0" collapsed="false">
      <c r="C1392" s="146" t="s">
        <v>21</v>
      </c>
      <c r="D1392" s="100"/>
      <c r="E1392" s="101"/>
      <c r="F1392" s="101"/>
      <c r="G1392" s="101"/>
      <c r="H1392" s="89"/>
      <c r="I1392" s="93"/>
      <c r="J1392" s="71"/>
      <c r="K1392" s="71"/>
      <c r="L1392" s="71"/>
      <c r="M1392" s="71"/>
    </row>
    <row r="1393" s="3" customFormat="true" ht="18" hidden="false" customHeight="false" outlineLevel="0" collapsed="false">
      <c r="C1393" s="150"/>
      <c r="D1393" s="100"/>
      <c r="E1393" s="101"/>
      <c r="F1393" s="101"/>
      <c r="G1393" s="101"/>
      <c r="H1393" s="89"/>
      <c r="I1393" s="93"/>
      <c r="J1393" s="71"/>
      <c r="M1393" s="71"/>
    </row>
    <row r="1394" s="3" customFormat="true" ht="18" hidden="false" customHeight="false" outlineLevel="0" collapsed="false">
      <c r="C1394" s="150" t="s">
        <v>24</v>
      </c>
      <c r="D1394" s="105"/>
      <c r="E1394" s="105"/>
      <c r="F1394" s="105"/>
      <c r="G1394" s="105"/>
      <c r="H1394" s="89"/>
      <c r="I1394" s="45"/>
    </row>
    <row r="1395" s="3" customFormat="true" ht="18" hidden="false" customHeight="false" outlineLevel="0" collapsed="false">
      <c r="C1395" s="150" t="s">
        <v>25</v>
      </c>
      <c r="D1395" s="105"/>
      <c r="E1395" s="105"/>
      <c r="F1395" s="105"/>
      <c r="G1395" s="105"/>
      <c r="H1395" s="89"/>
    </row>
    <row r="1396" s="3" customFormat="true" ht="18" hidden="false" customHeight="false" outlineLevel="0" collapsed="false">
      <c r="C1396" s="150" t="s">
        <v>26</v>
      </c>
      <c r="D1396" s="108"/>
      <c r="E1396" s="108"/>
      <c r="F1396" s="108"/>
      <c r="G1396" s="108"/>
      <c r="H1396" s="2"/>
    </row>
    <row r="1397" s="3" customFormat="true" ht="18" hidden="false" customHeight="false" outlineLevel="0" collapsed="false">
      <c r="C1397" s="153"/>
      <c r="D1397" s="154"/>
      <c r="E1397" s="154"/>
      <c r="F1397" s="154"/>
      <c r="G1397" s="154"/>
      <c r="H1397" s="2"/>
      <c r="K1397" s="112"/>
    </row>
    <row r="1398" s="3" customFormat="true" ht="18" hidden="false" customHeight="false" outlineLevel="0" collapsed="false">
      <c r="C1398" s="182"/>
      <c r="D1398" s="180"/>
      <c r="E1398" s="181"/>
      <c r="F1398" s="181"/>
      <c r="G1398" s="181"/>
      <c r="H1398" s="89"/>
      <c r="I1398" s="111"/>
      <c r="J1398" s="112"/>
      <c r="M1398" s="158"/>
    </row>
    <row r="1399" s="3" customFormat="true" ht="18" hidden="false" customHeight="false" outlineLevel="0" collapsed="false">
      <c r="C1399" s="57"/>
      <c r="D1399" s="83"/>
      <c r="E1399" s="83"/>
      <c r="F1399" s="83"/>
      <c r="G1399" s="83"/>
      <c r="H1399" s="89"/>
      <c r="I1399" s="123"/>
      <c r="J1399" s="83"/>
      <c r="K1399" s="98"/>
      <c r="M1399" s="45"/>
    </row>
    <row r="1400" s="3" customFormat="true" ht="20.25" hidden="false" customHeight="false" outlineLevel="0" collapsed="false">
      <c r="C1400" s="66" t="s">
        <v>0</v>
      </c>
      <c r="D1400" s="159"/>
      <c r="E1400" s="160"/>
      <c r="F1400" s="160"/>
      <c r="G1400" s="160"/>
      <c r="H1400" s="89"/>
      <c r="I1400" s="98"/>
      <c r="J1400" s="98"/>
      <c r="K1400" s="98"/>
    </row>
    <row r="1401" s="3" customFormat="true" ht="20.25" hidden="false" customHeight="false" outlineLevel="0" collapsed="false">
      <c r="C1401" s="66" t="s">
        <v>1</v>
      </c>
      <c r="D1401" s="159"/>
      <c r="E1401" s="160"/>
      <c r="F1401" s="160"/>
      <c r="G1401" s="160"/>
      <c r="H1401" s="89"/>
      <c r="I1401" s="98"/>
      <c r="J1401" s="98"/>
      <c r="K1401" s="98"/>
    </row>
    <row r="1402" s="3" customFormat="true" ht="18" hidden="false" customHeight="false" outlineLevel="0" collapsed="false">
      <c r="H1402" s="118"/>
      <c r="I1402" s="119"/>
      <c r="J1402" s="120"/>
      <c r="K1402" s="121"/>
      <c r="L1402" s="114"/>
    </row>
    <row r="1403" s="3" customFormat="true" ht="20.25" hidden="false" customHeight="false" outlineLevel="0" collapsed="false">
      <c r="C1403" s="115" t="s">
        <v>2</v>
      </c>
      <c r="D1403" s="159"/>
      <c r="E1403" s="160"/>
      <c r="F1403" s="160"/>
      <c r="G1403" s="160"/>
      <c r="H1403" s="89"/>
      <c r="I1403" s="123"/>
      <c r="J1403" s="83"/>
      <c r="K1403" s="98"/>
    </row>
    <row r="1404" s="3" customFormat="true" ht="18.75" hidden="false" customHeight="false" outlineLevel="0" collapsed="false">
      <c r="C1404" s="155"/>
      <c r="D1404" s="156"/>
      <c r="E1404" s="157"/>
      <c r="F1404" s="157"/>
      <c r="G1404" s="157"/>
      <c r="H1404" s="89"/>
      <c r="I1404" s="98"/>
      <c r="J1404" s="98"/>
      <c r="K1404" s="98"/>
      <c r="L1404" s="19"/>
      <c r="N1404" s="23"/>
    </row>
    <row r="1405" s="3" customFormat="true" ht="27.75" hidden="false" customHeight="false" outlineLevel="0" collapsed="false">
      <c r="C1405" s="187" t="s">
        <v>57</v>
      </c>
      <c r="D1405" s="188"/>
      <c r="E1405" s="188"/>
      <c r="F1405" s="189"/>
      <c r="G1405" s="125"/>
      <c r="H1405" s="89"/>
      <c r="I1405" s="123"/>
      <c r="J1405" s="83"/>
      <c r="K1405" s="98"/>
      <c r="N1405" s="23"/>
    </row>
    <row r="1406" s="3" customFormat="true" ht="27.75" hidden="false" customHeight="false" outlineLevel="0" collapsed="false">
      <c r="C1406" s="187"/>
      <c r="D1406" s="188" t="s">
        <v>71</v>
      </c>
      <c r="E1406" s="188"/>
      <c r="F1406" s="189"/>
      <c r="G1406" s="125"/>
      <c r="H1406" s="89"/>
      <c r="I1406" s="98"/>
      <c r="J1406" s="98"/>
      <c r="K1406" s="98"/>
      <c r="L1406" s="19"/>
      <c r="N1406" s="23"/>
    </row>
    <row r="1407" s="3" customFormat="true" ht="24.75" hidden="false" customHeight="false" outlineLevel="0" collapsed="false">
      <c r="C1407" s="215" t="s">
        <v>4</v>
      </c>
      <c r="D1407" s="221"/>
      <c r="E1407" s="226" t="s">
        <v>79</v>
      </c>
      <c r="F1407" s="223"/>
      <c r="G1407" s="224"/>
      <c r="H1407" s="89"/>
      <c r="I1407" s="98"/>
      <c r="J1407" s="98"/>
      <c r="K1407" s="98"/>
      <c r="L1407" s="19"/>
      <c r="M1407" s="23"/>
      <c r="N1407" s="23"/>
    </row>
    <row r="1408" s="3" customFormat="true" ht="18.75" hidden="false" customHeight="false" outlineLevel="0" collapsed="false">
      <c r="C1408" s="216"/>
      <c r="D1408" s="48" t="s">
        <v>6</v>
      </c>
      <c r="E1408" s="48" t="s">
        <v>7</v>
      </c>
      <c r="F1408" s="49" t="s">
        <v>8</v>
      </c>
      <c r="G1408" s="127"/>
      <c r="H1408" s="144"/>
      <c r="I1408" s="200"/>
      <c r="J1408" s="200"/>
      <c r="K1408" s="200"/>
      <c r="L1408" s="21"/>
      <c r="N1408" s="123"/>
    </row>
    <row r="1409" s="3" customFormat="true" ht="18" hidden="false" customHeight="false" outlineLevel="0" collapsed="false">
      <c r="C1409" s="216" t="s">
        <v>55</v>
      </c>
      <c r="D1409" s="55" t="s">
        <v>10</v>
      </c>
      <c r="E1409" s="55" t="s">
        <v>11</v>
      </c>
      <c r="F1409" s="55"/>
      <c r="G1409" s="128"/>
      <c r="H1409" s="144"/>
      <c r="K1409" s="203"/>
    </row>
    <row r="1410" s="3" customFormat="true" ht="21" hidden="false" customHeight="false" outlineLevel="0" collapsed="false">
      <c r="C1410" s="204"/>
      <c r="D1410" s="60"/>
      <c r="E1410" s="129" t="s">
        <v>12</v>
      </c>
      <c r="F1410" s="60"/>
      <c r="G1410" s="92"/>
      <c r="H1410" s="144"/>
      <c r="I1410" s="66"/>
      <c r="K1410" s="205"/>
      <c r="L1410" s="130"/>
    </row>
    <row r="1411" s="3" customFormat="true" ht="19.5" hidden="false" customHeight="false" outlineLevel="0" collapsed="false">
      <c r="C1411" s="62" t="s">
        <v>13</v>
      </c>
      <c r="D1411" s="63" t="n">
        <v>12746.84</v>
      </c>
      <c r="E1411" s="64" t="n">
        <v>1274.6844</v>
      </c>
      <c r="F1411" s="63" t="n">
        <v>14021.5244</v>
      </c>
      <c r="G1411" s="92"/>
      <c r="H1411" s="144"/>
      <c r="I1411" s="68"/>
      <c r="J1411" s="69"/>
      <c r="K1411" s="206"/>
      <c r="L1411" s="133"/>
    </row>
    <row r="1412" s="3" customFormat="true" ht="19.5" hidden="false" customHeight="false" outlineLevel="0" collapsed="false">
      <c r="C1412" s="62" t="s">
        <v>14</v>
      </c>
      <c r="D1412" s="63" t="n">
        <v>12746.84</v>
      </c>
      <c r="E1412" s="64" t="n">
        <v>1274.6844</v>
      </c>
      <c r="F1412" s="63" t="n">
        <v>14021.5244</v>
      </c>
      <c r="G1412" s="92"/>
      <c r="H1412" s="144"/>
      <c r="I1412" s="68"/>
      <c r="J1412" s="71"/>
      <c r="K1412" s="207"/>
      <c r="L1412" s="133"/>
    </row>
    <row r="1413" s="3" customFormat="true" ht="19.5" hidden="false" customHeight="false" outlineLevel="0" collapsed="false">
      <c r="C1413" s="62" t="s">
        <v>15</v>
      </c>
      <c r="D1413" s="63" t="n">
        <v>12746.84</v>
      </c>
      <c r="E1413" s="64" t="n">
        <v>1274.6844</v>
      </c>
      <c r="F1413" s="63" t="n">
        <v>14021.5244</v>
      </c>
      <c r="G1413" s="92"/>
      <c r="H1413" s="144"/>
      <c r="I1413" s="68"/>
      <c r="J1413" s="69"/>
      <c r="K1413" s="208"/>
      <c r="L1413" s="83"/>
    </row>
    <row r="1414" s="3" customFormat="true" ht="20.25" hidden="false" customHeight="false" outlineLevel="0" collapsed="false">
      <c r="C1414" s="209"/>
      <c r="D1414" s="92"/>
      <c r="E1414" s="92"/>
      <c r="F1414" s="92"/>
      <c r="G1414" s="92"/>
      <c r="H1414" s="144"/>
      <c r="I1414" s="227"/>
      <c r="J1414" s="208"/>
      <c r="K1414" s="208"/>
      <c r="L1414" s="21"/>
    </row>
    <row r="1415" s="3" customFormat="true" ht="27.75" hidden="false" customHeight="false" outlineLevel="0" collapsed="false">
      <c r="C1415" s="187" t="s">
        <v>57</v>
      </c>
      <c r="D1415" s="188"/>
      <c r="E1415" s="188"/>
      <c r="F1415" s="189"/>
      <c r="G1415" s="92"/>
      <c r="H1415" s="89"/>
      <c r="I1415" s="94"/>
      <c r="J1415" s="94"/>
      <c r="K1415" s="95"/>
      <c r="L1415" s="21"/>
    </row>
    <row r="1416" s="3" customFormat="true" ht="27.75" hidden="false" customHeight="false" outlineLevel="0" collapsed="false">
      <c r="C1416" s="187"/>
      <c r="D1416" s="188" t="s">
        <v>71</v>
      </c>
      <c r="E1416" s="188"/>
      <c r="F1416" s="189"/>
      <c r="G1416" s="92"/>
      <c r="H1416" s="89"/>
      <c r="J1416" s="67"/>
      <c r="K1416" s="85"/>
      <c r="L1416" s="21"/>
    </row>
    <row r="1417" s="3" customFormat="true" ht="27.75" hidden="false" customHeight="false" outlineLevel="0" collapsed="false">
      <c r="C1417" s="38" t="s">
        <v>4</v>
      </c>
      <c r="D1417" s="39"/>
      <c r="E1417" s="225" t="s">
        <v>80</v>
      </c>
      <c r="F1417" s="79"/>
      <c r="G1417" s="92"/>
      <c r="H1417" s="89"/>
      <c r="I1417" s="71"/>
      <c r="L1417" s="21"/>
    </row>
    <row r="1418" s="3" customFormat="true" ht="18.75" hidden="false" customHeight="false" outlineLevel="0" collapsed="false">
      <c r="C1418" s="47"/>
      <c r="D1418" s="48" t="s">
        <v>16</v>
      </c>
      <c r="E1418" s="48" t="s">
        <v>7</v>
      </c>
      <c r="F1418" s="49" t="s">
        <v>8</v>
      </c>
      <c r="G1418" s="92"/>
      <c r="H1418" s="89"/>
      <c r="I1418" s="71"/>
      <c r="J1418" s="56"/>
      <c r="K1418" s="57"/>
      <c r="L1418" s="106"/>
    </row>
    <row r="1419" s="3" customFormat="true" ht="18" hidden="false" customHeight="false" outlineLevel="0" collapsed="false">
      <c r="C1419" s="54" t="s">
        <v>9</v>
      </c>
      <c r="D1419" s="55" t="s">
        <v>17</v>
      </c>
      <c r="E1419" s="55" t="s">
        <v>11</v>
      </c>
      <c r="F1419" s="55"/>
      <c r="G1419" s="92"/>
      <c r="H1419" s="89"/>
      <c r="I1419" s="107"/>
      <c r="J1419" s="106"/>
      <c r="K1419" s="51"/>
      <c r="L1419" s="106"/>
    </row>
    <row r="1420" s="3" customFormat="true" ht="18.75" hidden="false" customHeight="false" outlineLevel="0" collapsed="false">
      <c r="C1420" s="59"/>
      <c r="D1420" s="129" t="s">
        <v>12</v>
      </c>
      <c r="E1420" s="129" t="s">
        <v>12</v>
      </c>
      <c r="F1420" s="60"/>
      <c r="G1420" s="92"/>
      <c r="H1420" s="89"/>
      <c r="I1420" s="95"/>
      <c r="J1420" s="106"/>
      <c r="K1420" s="51"/>
      <c r="L1420" s="106"/>
    </row>
    <row r="1421" s="3" customFormat="true" ht="19.5" hidden="false" customHeight="false" outlineLevel="0" collapsed="false">
      <c r="C1421" s="62" t="s">
        <v>18</v>
      </c>
      <c r="D1421" s="63" t="n">
        <v>13490.4059</v>
      </c>
      <c r="E1421" s="64" t="n">
        <v>1274.6844</v>
      </c>
      <c r="F1421" s="63" t="n">
        <v>14765.0903</v>
      </c>
      <c r="G1421" s="92"/>
      <c r="H1421" s="89"/>
      <c r="I1421" s="95"/>
      <c r="J1421" s="106"/>
      <c r="K1421" s="21"/>
      <c r="L1421" s="51"/>
    </row>
    <row r="1422" s="3" customFormat="true" ht="19.5" hidden="false" customHeight="false" outlineLevel="0" collapsed="false">
      <c r="C1422" s="62" t="s">
        <v>19</v>
      </c>
      <c r="D1422" s="63" t="n">
        <v>13490.4059</v>
      </c>
      <c r="E1422" s="64" t="n">
        <v>1274.6844</v>
      </c>
      <c r="F1422" s="63" t="n">
        <v>14765.0903</v>
      </c>
      <c r="H1422" s="89"/>
      <c r="J1422" s="21"/>
      <c r="K1422" s="21"/>
      <c r="L1422" s="51"/>
    </row>
    <row r="1423" s="3" customFormat="true" ht="19.5" hidden="false" customHeight="false" outlineLevel="0" collapsed="false">
      <c r="C1423" s="62" t="s">
        <v>20</v>
      </c>
      <c r="D1423" s="63" t="n">
        <v>13490.4059</v>
      </c>
      <c r="E1423" s="64" t="n">
        <v>1274.6844</v>
      </c>
      <c r="F1423" s="63" t="n">
        <v>14765.0903</v>
      </c>
      <c r="H1423" s="89"/>
      <c r="I1423" s="95"/>
      <c r="J1423" s="21"/>
      <c r="K1423" s="21"/>
      <c r="L1423" s="140"/>
    </row>
    <row r="1424" s="3" customFormat="true" ht="18.75" hidden="false" customHeight="false" outlineLevel="0" collapsed="false">
      <c r="C1424" s="211"/>
      <c r="D1424" s="92"/>
      <c r="E1424" s="92"/>
      <c r="F1424" s="92"/>
      <c r="G1424" s="92"/>
      <c r="H1424" s="144"/>
      <c r="J1424" s="145"/>
      <c r="K1424" s="21"/>
      <c r="L1424" s="141"/>
    </row>
    <row r="1425" s="3" customFormat="true" ht="18" hidden="false" customHeight="false" outlineLevel="0" collapsed="false">
      <c r="C1425" s="211"/>
      <c r="D1425" s="92"/>
      <c r="E1425" s="92"/>
      <c r="F1425" s="92"/>
      <c r="G1425" s="92"/>
      <c r="H1425" s="89"/>
      <c r="I1425" s="95"/>
      <c r="J1425" s="21"/>
      <c r="K1425" s="21"/>
      <c r="L1425" s="140"/>
    </row>
    <row r="1426" s="3" customFormat="true" ht="18" hidden="false" customHeight="false" outlineLevel="0" collapsed="false">
      <c r="C1426" s="211"/>
      <c r="D1426" s="92"/>
      <c r="E1426" s="92"/>
      <c r="F1426" s="92"/>
      <c r="G1426" s="92"/>
      <c r="H1426" s="144"/>
      <c r="J1426" s="145"/>
      <c r="K1426" s="21"/>
      <c r="L1426" s="141"/>
    </row>
    <row r="1427" s="3" customFormat="true" ht="18" hidden="false" customHeight="false" outlineLevel="0" collapsed="false">
      <c r="C1427" s="91"/>
      <c r="D1427" s="92"/>
      <c r="E1427" s="92"/>
      <c r="F1427" s="92"/>
      <c r="G1427" s="92"/>
      <c r="H1427" s="148"/>
      <c r="J1427" s="21"/>
      <c r="K1427" s="149"/>
    </row>
    <row r="1428" s="3" customFormat="true" ht="18" hidden="false" customHeight="false" outlineLevel="0" collapsed="false">
      <c r="C1428" s="91"/>
      <c r="D1428" s="92"/>
      <c r="E1428" s="92"/>
      <c r="F1428" s="92"/>
      <c r="G1428" s="92"/>
      <c r="H1428" s="148"/>
      <c r="I1428" s="149"/>
      <c r="K1428" s="212"/>
      <c r="L1428" s="23"/>
    </row>
    <row r="1429" s="3" customFormat="true" ht="18" hidden="false" customHeight="false" outlineLevel="0" collapsed="false">
      <c r="C1429" s="91"/>
      <c r="D1429" s="92"/>
      <c r="E1429" s="92"/>
      <c r="F1429" s="92"/>
      <c r="G1429" s="92"/>
      <c r="H1429" s="89"/>
      <c r="I1429" s="23"/>
      <c r="J1429" s="23"/>
      <c r="K1429" s="88"/>
      <c r="L1429" s="88"/>
      <c r="M1429" s="57"/>
    </row>
    <row r="1430" s="3" customFormat="true" ht="18" hidden="false" customHeight="false" outlineLevel="0" collapsed="false">
      <c r="C1430" s="146" t="s">
        <v>21</v>
      </c>
      <c r="D1430" s="100"/>
      <c r="E1430" s="101"/>
      <c r="F1430" s="101"/>
      <c r="G1430" s="101"/>
      <c r="H1430" s="89"/>
      <c r="I1430" s="23"/>
      <c r="J1430" s="88"/>
      <c r="K1430" s="71"/>
      <c r="L1430" s="71"/>
      <c r="M1430" s="88"/>
    </row>
    <row r="1431" s="3" customFormat="true" ht="18" hidden="false" customHeight="false" outlineLevel="0" collapsed="false">
      <c r="C1431" s="150"/>
      <c r="D1431" s="100"/>
      <c r="E1431" s="101"/>
      <c r="F1431" s="101"/>
      <c r="G1431" s="101"/>
      <c r="H1431" s="89"/>
      <c r="I1431" s="93"/>
      <c r="J1431" s="71"/>
      <c r="K1431" s="71"/>
      <c r="L1431" s="71"/>
      <c r="M1431" s="71"/>
    </row>
    <row r="1432" s="3" customFormat="true" ht="18" hidden="false" customHeight="false" outlineLevel="0" collapsed="false">
      <c r="C1432" s="150" t="s">
        <v>24</v>
      </c>
      <c r="D1432" s="105"/>
      <c r="E1432" s="105"/>
      <c r="F1432" s="105"/>
      <c r="G1432" s="105"/>
      <c r="H1432" s="89"/>
      <c r="I1432" s="93"/>
      <c r="J1432" s="71"/>
      <c r="M1432" s="71"/>
    </row>
    <row r="1433" s="3" customFormat="true" ht="18" hidden="false" customHeight="false" outlineLevel="0" collapsed="false">
      <c r="C1433" s="150" t="s">
        <v>25</v>
      </c>
      <c r="D1433" s="105"/>
      <c r="E1433" s="105"/>
      <c r="F1433" s="105"/>
      <c r="G1433" s="105"/>
      <c r="H1433" s="89"/>
      <c r="I1433" s="45"/>
    </row>
    <row r="1434" s="3" customFormat="true" ht="18" hidden="false" customHeight="false" outlineLevel="0" collapsed="false">
      <c r="C1434" s="150" t="s">
        <v>26</v>
      </c>
      <c r="D1434" s="108"/>
      <c r="E1434" s="108"/>
      <c r="F1434" s="108"/>
      <c r="G1434" s="108"/>
      <c r="H1434" s="89"/>
    </row>
    <row r="1435" s="3" customFormat="true" ht="18" hidden="false" customHeight="false" outlineLevel="0" collapsed="false">
      <c r="C1435" s="183"/>
      <c r="D1435" s="184"/>
      <c r="E1435" s="184"/>
      <c r="F1435" s="184"/>
      <c r="G1435" s="184"/>
      <c r="H1435" s="2"/>
    </row>
    <row r="1436" s="3" customFormat="true" ht="18" hidden="false" customHeight="false" outlineLevel="0" collapsed="false">
      <c r="C1436" s="155"/>
      <c r="D1436" s="156"/>
      <c r="E1436" s="157"/>
      <c r="F1436" s="157"/>
      <c r="G1436" s="157"/>
      <c r="H1436" s="2"/>
      <c r="K1436" s="112"/>
    </row>
    <row r="1437" s="3" customFormat="true" ht="18" hidden="false" customHeight="false" outlineLevel="0" collapsed="false">
      <c r="C1437" s="155"/>
      <c r="D1437" s="156"/>
      <c r="E1437" s="157"/>
      <c r="F1437" s="157"/>
      <c r="G1437" s="157"/>
      <c r="H1437" s="89"/>
      <c r="I1437" s="111"/>
      <c r="J1437" s="112"/>
      <c r="M1437" s="158"/>
    </row>
    <row r="1438" s="3" customFormat="true" ht="18" hidden="false" customHeight="false" outlineLevel="0" collapsed="false">
      <c r="C1438" s="57"/>
      <c r="D1438" s="83"/>
      <c r="E1438" s="83"/>
      <c r="F1438" s="83"/>
      <c r="G1438" s="83"/>
      <c r="H1438" s="89"/>
      <c r="I1438" s="123"/>
      <c r="J1438" s="83"/>
      <c r="K1438" s="98"/>
      <c r="M1438" s="45"/>
    </row>
    <row r="1439" s="3" customFormat="true" ht="18" hidden="false" customHeight="false" outlineLevel="0" collapsed="false">
      <c r="C1439" s="57"/>
      <c r="D1439" s="83"/>
      <c r="E1439" s="83"/>
      <c r="F1439" s="83"/>
      <c r="G1439" s="83"/>
      <c r="H1439" s="89"/>
      <c r="I1439" s="98"/>
      <c r="J1439" s="98"/>
      <c r="K1439" s="98"/>
    </row>
    <row r="1440" s="3" customFormat="true" ht="20.25" hidden="false" customHeight="false" outlineLevel="0" collapsed="false">
      <c r="C1440" s="66" t="s">
        <v>0</v>
      </c>
      <c r="D1440" s="159"/>
      <c r="E1440" s="160"/>
      <c r="F1440" s="160"/>
      <c r="G1440" s="160"/>
      <c r="H1440" s="89"/>
      <c r="I1440" s="98"/>
      <c r="J1440" s="98"/>
      <c r="K1440" s="98"/>
    </row>
    <row r="1441" s="3" customFormat="true" ht="20.25" hidden="false" customHeight="false" outlineLevel="0" collapsed="false">
      <c r="C1441" s="66" t="s">
        <v>1</v>
      </c>
      <c r="D1441" s="159"/>
      <c r="E1441" s="160"/>
      <c r="F1441" s="160"/>
      <c r="G1441" s="160"/>
      <c r="H1441" s="118"/>
      <c r="I1441" s="119"/>
      <c r="J1441" s="120"/>
      <c r="K1441" s="121"/>
      <c r="L1441" s="114"/>
    </row>
    <row r="1442" s="3" customFormat="true" ht="20.25" hidden="false" customHeight="false" outlineLevel="0" collapsed="false">
      <c r="C1442" s="161"/>
      <c r="D1442" s="159"/>
      <c r="E1442" s="160"/>
      <c r="F1442" s="160"/>
      <c r="G1442" s="160"/>
      <c r="H1442" s="89"/>
      <c r="I1442" s="123"/>
      <c r="J1442" s="83"/>
      <c r="K1442" s="98"/>
    </row>
    <row r="1443" s="3" customFormat="true" ht="20.25" hidden="false" customHeight="false" outlineLevel="0" collapsed="false">
      <c r="C1443" s="115" t="s">
        <v>2</v>
      </c>
      <c r="D1443" s="156"/>
      <c r="E1443" s="157"/>
      <c r="F1443" s="157"/>
      <c r="G1443" s="157"/>
      <c r="H1443" s="89"/>
      <c r="I1443" s="98"/>
      <c r="J1443" s="98"/>
      <c r="K1443" s="98"/>
      <c r="L1443" s="19"/>
      <c r="N1443" s="23"/>
    </row>
    <row r="1444" s="3" customFormat="true" ht="18.75" hidden="false" customHeight="false" outlineLevel="0" collapsed="false">
      <c r="C1444" s="155"/>
      <c r="D1444" s="156"/>
      <c r="E1444" s="157"/>
      <c r="F1444" s="157"/>
      <c r="G1444" s="157"/>
      <c r="H1444" s="89"/>
      <c r="I1444" s="98"/>
      <c r="J1444" s="98"/>
      <c r="K1444" s="98"/>
      <c r="L1444" s="19"/>
      <c r="M1444" s="23"/>
      <c r="N1444" s="46"/>
    </row>
    <row r="1445" s="3" customFormat="true" ht="27.75" hidden="false" customHeight="false" outlineLevel="0" collapsed="false">
      <c r="C1445" s="187" t="s">
        <v>57</v>
      </c>
      <c r="D1445" s="188"/>
      <c r="E1445" s="188"/>
      <c r="F1445" s="189"/>
      <c r="G1445" s="125"/>
      <c r="H1445" s="89"/>
      <c r="I1445" s="123"/>
      <c r="J1445" s="83"/>
      <c r="K1445" s="98"/>
      <c r="N1445" s="23"/>
    </row>
    <row r="1446" s="3" customFormat="true" ht="27.75" hidden="false" customHeight="false" outlineLevel="0" collapsed="false">
      <c r="C1446" s="187"/>
      <c r="D1446" s="188" t="s">
        <v>81</v>
      </c>
      <c r="E1446" s="188"/>
      <c r="F1446" s="189"/>
      <c r="G1446" s="125"/>
      <c r="H1446" s="89"/>
      <c r="I1446" s="98"/>
      <c r="J1446" s="98"/>
      <c r="K1446" s="98"/>
      <c r="L1446" s="19"/>
      <c r="N1446" s="23"/>
    </row>
    <row r="1447" s="3" customFormat="true" ht="24.75" hidden="false" customHeight="false" outlineLevel="0" collapsed="false">
      <c r="C1447" s="215" t="s">
        <v>4</v>
      </c>
      <c r="D1447" s="221"/>
      <c r="E1447" s="226" t="s">
        <v>72</v>
      </c>
      <c r="F1447" s="223"/>
      <c r="G1447" s="224"/>
      <c r="H1447" s="89"/>
      <c r="I1447" s="98"/>
      <c r="J1447" s="98"/>
      <c r="K1447" s="98"/>
      <c r="L1447" s="19"/>
      <c r="M1447" s="23"/>
      <c r="N1447" s="23"/>
    </row>
    <row r="1448" s="3" customFormat="true" ht="18.75" hidden="false" customHeight="false" outlineLevel="0" collapsed="false">
      <c r="C1448" s="216"/>
      <c r="D1448" s="48" t="s">
        <v>6</v>
      </c>
      <c r="E1448" s="48" t="s">
        <v>7</v>
      </c>
      <c r="F1448" s="49" t="s">
        <v>8</v>
      </c>
      <c r="G1448" s="127"/>
      <c r="H1448" s="144"/>
      <c r="I1448" s="200"/>
      <c r="J1448" s="200"/>
      <c r="K1448" s="200"/>
      <c r="L1448" s="21"/>
      <c r="N1448" s="123"/>
    </row>
    <row r="1449" s="3" customFormat="true" ht="18" hidden="false" customHeight="false" outlineLevel="0" collapsed="false">
      <c r="C1449" s="216" t="s">
        <v>55</v>
      </c>
      <c r="D1449" s="55" t="s">
        <v>10</v>
      </c>
      <c r="E1449" s="55" t="s">
        <v>11</v>
      </c>
      <c r="F1449" s="55"/>
      <c r="G1449" s="128"/>
      <c r="H1449" s="144"/>
      <c r="K1449" s="203"/>
    </row>
    <row r="1450" s="3" customFormat="true" ht="21" hidden="false" customHeight="false" outlineLevel="0" collapsed="false">
      <c r="C1450" s="204"/>
      <c r="D1450" s="60"/>
      <c r="E1450" s="129" t="s">
        <v>12</v>
      </c>
      <c r="F1450" s="60"/>
      <c r="G1450" s="92"/>
      <c r="H1450" s="144"/>
      <c r="I1450" s="66"/>
      <c r="K1450" s="205"/>
      <c r="L1450" s="130"/>
    </row>
    <row r="1451" s="3" customFormat="true" ht="19.5" hidden="false" customHeight="false" outlineLevel="0" collapsed="false">
      <c r="C1451" s="62" t="s">
        <v>13</v>
      </c>
      <c r="D1451" s="63" t="n">
        <v>12685.72</v>
      </c>
      <c r="E1451" s="64" t="n">
        <v>1268.5716</v>
      </c>
      <c r="F1451" s="63" t="n">
        <v>13954.2916</v>
      </c>
      <c r="G1451" s="92"/>
      <c r="H1451" s="144"/>
      <c r="I1451" s="68"/>
      <c r="J1451" s="69"/>
      <c r="K1451" s="206"/>
      <c r="L1451" s="133"/>
    </row>
    <row r="1452" s="3" customFormat="true" ht="19.5" hidden="false" customHeight="false" outlineLevel="0" collapsed="false">
      <c r="C1452" s="62" t="s">
        <v>14</v>
      </c>
      <c r="D1452" s="63" t="n">
        <v>12685.72</v>
      </c>
      <c r="E1452" s="64" t="n">
        <v>1268.5716</v>
      </c>
      <c r="F1452" s="63" t="n">
        <v>13954.2916</v>
      </c>
      <c r="G1452" s="92"/>
      <c r="H1452" s="144"/>
      <c r="I1452" s="68"/>
      <c r="J1452" s="71"/>
      <c r="K1452" s="207"/>
      <c r="L1452" s="133"/>
    </row>
    <row r="1453" s="3" customFormat="true" ht="19.5" hidden="false" customHeight="false" outlineLevel="0" collapsed="false">
      <c r="C1453" s="62" t="s">
        <v>15</v>
      </c>
      <c r="D1453" s="63" t="n">
        <v>12685.72</v>
      </c>
      <c r="E1453" s="64" t="n">
        <v>1268.5716</v>
      </c>
      <c r="F1453" s="63" t="n">
        <v>13954.2916</v>
      </c>
      <c r="G1453" s="92"/>
      <c r="H1453" s="144"/>
      <c r="I1453" s="68"/>
      <c r="J1453" s="69"/>
      <c r="K1453" s="208"/>
      <c r="L1453" s="83"/>
    </row>
    <row r="1454" s="3" customFormat="true" ht="20.25" hidden="false" customHeight="false" outlineLevel="0" collapsed="false">
      <c r="C1454" s="209"/>
      <c r="D1454" s="92"/>
      <c r="E1454" s="92"/>
      <c r="F1454" s="92"/>
      <c r="G1454" s="92"/>
      <c r="H1454" s="144"/>
      <c r="I1454" s="217"/>
      <c r="J1454" s="208"/>
      <c r="K1454" s="208"/>
      <c r="L1454" s="21"/>
    </row>
    <row r="1455" s="3" customFormat="true" ht="27.75" hidden="false" customHeight="false" outlineLevel="0" collapsed="false">
      <c r="C1455" s="187" t="s">
        <v>57</v>
      </c>
      <c r="D1455" s="188"/>
      <c r="E1455" s="188"/>
      <c r="F1455" s="189"/>
      <c r="G1455" s="92"/>
      <c r="H1455" s="89"/>
      <c r="I1455" s="94"/>
      <c r="J1455" s="94"/>
      <c r="K1455" s="95"/>
      <c r="L1455" s="21"/>
    </row>
    <row r="1456" s="3" customFormat="true" ht="27.75" hidden="false" customHeight="false" outlineLevel="0" collapsed="false">
      <c r="C1456" s="187"/>
      <c r="D1456" s="188" t="s">
        <v>81</v>
      </c>
      <c r="E1456" s="188"/>
      <c r="F1456" s="189"/>
      <c r="G1456" s="92"/>
      <c r="H1456" s="89"/>
      <c r="J1456" s="67"/>
      <c r="K1456" s="85"/>
      <c r="L1456" s="21"/>
    </row>
    <row r="1457" s="3" customFormat="true" ht="27.75" hidden="false" customHeight="false" outlineLevel="0" collapsed="false">
      <c r="C1457" s="38" t="s">
        <v>4</v>
      </c>
      <c r="D1457" s="39"/>
      <c r="E1457" s="225" t="s">
        <v>73</v>
      </c>
      <c r="F1457" s="79"/>
      <c r="G1457" s="92"/>
      <c r="H1457" s="89"/>
      <c r="I1457" s="71"/>
      <c r="L1457" s="21"/>
    </row>
    <row r="1458" s="3" customFormat="true" ht="18.75" hidden="false" customHeight="false" outlineLevel="0" collapsed="false">
      <c r="C1458" s="47"/>
      <c r="D1458" s="48" t="s">
        <v>16</v>
      </c>
      <c r="E1458" s="48" t="s">
        <v>7</v>
      </c>
      <c r="F1458" s="49" t="s">
        <v>8</v>
      </c>
      <c r="G1458" s="92"/>
      <c r="H1458" s="89"/>
      <c r="I1458" s="71"/>
      <c r="J1458" s="56"/>
      <c r="K1458" s="57"/>
      <c r="L1458" s="106"/>
    </row>
    <row r="1459" s="3" customFormat="true" ht="18" hidden="false" customHeight="false" outlineLevel="0" collapsed="false">
      <c r="C1459" s="54" t="s">
        <v>9</v>
      </c>
      <c r="D1459" s="55" t="s">
        <v>17</v>
      </c>
      <c r="E1459" s="55" t="s">
        <v>11</v>
      </c>
      <c r="F1459" s="55"/>
      <c r="G1459" s="92"/>
      <c r="H1459" s="89"/>
      <c r="I1459" s="107"/>
      <c r="J1459" s="106"/>
      <c r="K1459" s="51"/>
      <c r="L1459" s="106"/>
    </row>
    <row r="1460" s="3" customFormat="true" ht="18.75" hidden="false" customHeight="false" outlineLevel="0" collapsed="false">
      <c r="C1460" s="59"/>
      <c r="D1460" s="129" t="s">
        <v>12</v>
      </c>
      <c r="E1460" s="129" t="s">
        <v>12</v>
      </c>
      <c r="F1460" s="60"/>
      <c r="G1460" s="92"/>
      <c r="H1460" s="89"/>
      <c r="I1460" s="95"/>
      <c r="J1460" s="106"/>
      <c r="K1460" s="51"/>
      <c r="L1460" s="106"/>
    </row>
    <row r="1461" s="3" customFormat="true" ht="19.5" hidden="false" customHeight="false" outlineLevel="0" collapsed="false">
      <c r="C1461" s="62" t="s">
        <v>18</v>
      </c>
      <c r="D1461" s="63" t="n">
        <v>13425.7201</v>
      </c>
      <c r="E1461" s="64" t="n">
        <v>1268.5716</v>
      </c>
      <c r="F1461" s="63" t="n">
        <v>14694.2917</v>
      </c>
      <c r="G1461" s="92"/>
      <c r="H1461" s="89"/>
      <c r="I1461" s="95"/>
      <c r="J1461" s="106"/>
      <c r="K1461" s="21"/>
      <c r="L1461" s="51"/>
    </row>
    <row r="1462" s="3" customFormat="true" ht="19.5" hidden="false" customHeight="false" outlineLevel="0" collapsed="false">
      <c r="C1462" s="62" t="s">
        <v>19</v>
      </c>
      <c r="D1462" s="63" t="n">
        <v>13425.7201</v>
      </c>
      <c r="E1462" s="64" t="n">
        <v>1268.5716</v>
      </c>
      <c r="F1462" s="63" t="n">
        <v>14694.2917</v>
      </c>
      <c r="H1462" s="89"/>
      <c r="J1462" s="21"/>
      <c r="K1462" s="21"/>
      <c r="L1462" s="51"/>
    </row>
    <row r="1463" s="3" customFormat="true" ht="19.5" hidden="false" customHeight="false" outlineLevel="0" collapsed="false">
      <c r="C1463" s="62" t="s">
        <v>20</v>
      </c>
      <c r="D1463" s="63" t="n">
        <v>13425.7201</v>
      </c>
      <c r="E1463" s="64" t="n">
        <v>1268.5716</v>
      </c>
      <c r="F1463" s="63" t="n">
        <v>14694.2917</v>
      </c>
      <c r="H1463" s="89"/>
      <c r="I1463" s="95"/>
      <c r="J1463" s="21"/>
      <c r="K1463" s="21"/>
      <c r="L1463" s="140"/>
    </row>
    <row r="1464" s="3" customFormat="true" ht="18.75" hidden="false" customHeight="false" outlineLevel="0" collapsed="false">
      <c r="C1464" s="211"/>
      <c r="D1464" s="92"/>
      <c r="E1464" s="92"/>
      <c r="F1464" s="92"/>
      <c r="G1464" s="92"/>
      <c r="H1464" s="144"/>
      <c r="J1464" s="145"/>
      <c r="K1464" s="21"/>
      <c r="L1464" s="141"/>
    </row>
    <row r="1465" s="3" customFormat="true" ht="18" hidden="false" customHeight="false" outlineLevel="0" collapsed="false">
      <c r="C1465" s="211"/>
      <c r="D1465" s="92"/>
      <c r="E1465" s="92"/>
      <c r="F1465" s="92"/>
      <c r="G1465" s="92"/>
      <c r="H1465" s="89"/>
      <c r="I1465" s="95"/>
      <c r="J1465" s="21"/>
      <c r="K1465" s="21"/>
      <c r="L1465" s="140"/>
    </row>
    <row r="1466" s="3" customFormat="true" ht="18" hidden="false" customHeight="false" outlineLevel="0" collapsed="false">
      <c r="B1466" s="228"/>
      <c r="C1466" s="211"/>
      <c r="D1466" s="92"/>
      <c r="E1466" s="92"/>
      <c r="F1466" s="92"/>
      <c r="G1466" s="92"/>
      <c r="H1466" s="148"/>
      <c r="J1466" s="21"/>
      <c r="K1466" s="149"/>
    </row>
    <row r="1467" s="3" customFormat="true" ht="18" hidden="false" customHeight="false" outlineLevel="0" collapsed="false">
      <c r="B1467" s="228"/>
      <c r="C1467" s="91"/>
      <c r="D1467" s="92"/>
      <c r="E1467" s="92"/>
      <c r="F1467" s="92"/>
      <c r="G1467" s="92"/>
      <c r="H1467" s="148"/>
      <c r="I1467" s="149"/>
      <c r="K1467" s="212"/>
      <c r="L1467" s="23"/>
    </row>
    <row r="1468" s="3" customFormat="true" ht="18" hidden="false" customHeight="false" outlineLevel="0" collapsed="false">
      <c r="B1468" s="228"/>
      <c r="C1468" s="91"/>
      <c r="D1468" s="92"/>
      <c r="E1468" s="92"/>
      <c r="F1468" s="92"/>
      <c r="G1468" s="92"/>
      <c r="H1468" s="89"/>
      <c r="I1468" s="23"/>
      <c r="J1468" s="23"/>
      <c r="K1468" s="88"/>
      <c r="L1468" s="88"/>
      <c r="M1468" s="57"/>
    </row>
    <row r="1469" s="3" customFormat="true" ht="18" hidden="false" customHeight="false" outlineLevel="0" collapsed="false">
      <c r="B1469" s="228"/>
      <c r="C1469" s="91"/>
      <c r="D1469" s="92"/>
      <c r="E1469" s="92"/>
      <c r="F1469" s="92"/>
      <c r="G1469" s="92"/>
      <c r="H1469" s="89"/>
      <c r="I1469" s="23"/>
      <c r="J1469" s="88"/>
      <c r="K1469" s="71"/>
      <c r="L1469" s="71"/>
      <c r="M1469" s="88"/>
    </row>
    <row r="1470" s="3" customFormat="true" ht="18" hidden="false" customHeight="false" outlineLevel="0" collapsed="false">
      <c r="B1470" s="228"/>
      <c r="C1470" s="146" t="s">
        <v>21</v>
      </c>
      <c r="D1470" s="100"/>
      <c r="E1470" s="101"/>
      <c r="F1470" s="101"/>
      <c r="G1470" s="101"/>
      <c r="H1470" s="89"/>
      <c r="I1470" s="93"/>
      <c r="J1470" s="71"/>
      <c r="K1470" s="71"/>
      <c r="L1470" s="71"/>
      <c r="M1470" s="71"/>
    </row>
    <row r="1471" s="3" customFormat="true" ht="18" hidden="false" customHeight="false" outlineLevel="0" collapsed="false">
      <c r="B1471" s="228"/>
      <c r="C1471" s="150"/>
      <c r="D1471" s="100"/>
      <c r="E1471" s="101"/>
      <c r="F1471" s="101"/>
      <c r="G1471" s="101"/>
      <c r="H1471" s="89"/>
      <c r="I1471" s="93"/>
      <c r="J1471" s="71"/>
      <c r="M1471" s="71"/>
    </row>
    <row r="1472" s="3" customFormat="true" ht="18" hidden="false" customHeight="false" outlineLevel="0" collapsed="false">
      <c r="B1472" s="228"/>
      <c r="C1472" s="150" t="s">
        <v>24</v>
      </c>
      <c r="D1472" s="105"/>
      <c r="E1472" s="105"/>
      <c r="F1472" s="105"/>
      <c r="G1472" s="105"/>
      <c r="H1472" s="89"/>
      <c r="I1472" s="45"/>
    </row>
    <row r="1473" s="3" customFormat="true" ht="18" hidden="false" customHeight="false" outlineLevel="0" collapsed="false">
      <c r="B1473" s="228"/>
      <c r="C1473" s="150" t="s">
        <v>25</v>
      </c>
      <c r="D1473" s="105"/>
      <c r="E1473" s="105"/>
      <c r="F1473" s="105"/>
      <c r="G1473" s="105"/>
      <c r="H1473" s="2"/>
    </row>
    <row r="1474" s="3" customFormat="true" ht="18" hidden="false" customHeight="false" outlineLevel="0" collapsed="false">
      <c r="B1474" s="228"/>
      <c r="C1474" s="150" t="s">
        <v>26</v>
      </c>
      <c r="D1474" s="108"/>
      <c r="E1474" s="108"/>
      <c r="F1474" s="108"/>
      <c r="G1474" s="108"/>
      <c r="H1474" s="2"/>
    </row>
    <row r="1475" s="3" customFormat="true" ht="18" hidden="false" customHeight="false" outlineLevel="0" collapsed="false">
      <c r="B1475" s="228"/>
      <c r="C1475" s="153"/>
      <c r="D1475" s="154"/>
      <c r="E1475" s="154"/>
      <c r="F1475" s="154"/>
      <c r="G1475" s="154"/>
      <c r="H1475" s="2"/>
      <c r="K1475" s="112"/>
    </row>
    <row r="1476" s="3" customFormat="true" ht="18" hidden="false" customHeight="false" outlineLevel="0" collapsed="false">
      <c r="B1476" s="228"/>
      <c r="C1476" s="155"/>
      <c r="D1476" s="156"/>
      <c r="E1476" s="157"/>
      <c r="F1476" s="157"/>
      <c r="G1476" s="157"/>
      <c r="H1476" s="89"/>
      <c r="I1476" s="111"/>
      <c r="J1476" s="112"/>
      <c r="M1476" s="158"/>
    </row>
    <row r="1477" s="3" customFormat="true" ht="18" hidden="false" customHeight="false" outlineLevel="0" collapsed="false">
      <c r="B1477" s="228"/>
      <c r="C1477" s="57"/>
      <c r="D1477" s="83"/>
      <c r="E1477" s="83"/>
      <c r="F1477" s="83"/>
      <c r="G1477" s="83"/>
      <c r="H1477" s="89"/>
      <c r="I1477" s="123"/>
      <c r="J1477" s="83"/>
      <c r="K1477" s="98"/>
      <c r="M1477" s="45"/>
    </row>
    <row r="1478" s="3" customFormat="true" ht="18" hidden="false" customHeight="false" outlineLevel="0" collapsed="false">
      <c r="B1478" s="228"/>
      <c r="C1478" s="57"/>
      <c r="D1478" s="83"/>
      <c r="E1478" s="83"/>
      <c r="F1478" s="83"/>
      <c r="G1478" s="83"/>
      <c r="H1478" s="89"/>
      <c r="I1478" s="98"/>
      <c r="J1478" s="98"/>
      <c r="K1478" s="98"/>
    </row>
    <row r="1479" s="3" customFormat="true" ht="20.25" hidden="false" customHeight="false" outlineLevel="0" collapsed="false">
      <c r="B1479" s="228"/>
      <c r="C1479" s="66" t="s">
        <v>0</v>
      </c>
      <c r="D1479" s="159"/>
      <c r="E1479" s="160"/>
      <c r="F1479" s="160"/>
      <c r="G1479" s="160"/>
      <c r="H1479" s="89"/>
      <c r="I1479" s="98"/>
      <c r="J1479" s="98"/>
      <c r="K1479" s="98"/>
    </row>
    <row r="1480" s="3" customFormat="true" ht="20.25" hidden="false" customHeight="false" outlineLevel="0" collapsed="false">
      <c r="B1480" s="228"/>
      <c r="C1480" s="66" t="s">
        <v>1</v>
      </c>
      <c r="D1480" s="159"/>
      <c r="E1480" s="160"/>
      <c r="F1480" s="160"/>
      <c r="G1480" s="160"/>
      <c r="H1480" s="118"/>
      <c r="I1480" s="119"/>
      <c r="J1480" s="120"/>
      <c r="K1480" s="121"/>
      <c r="L1480" s="114"/>
    </row>
    <row r="1481" s="3" customFormat="true" ht="20.25" hidden="false" customHeight="false" outlineLevel="0" collapsed="false">
      <c r="B1481" s="228"/>
      <c r="C1481" s="161"/>
      <c r="D1481" s="159"/>
      <c r="E1481" s="160"/>
      <c r="F1481" s="160"/>
      <c r="G1481" s="160"/>
      <c r="H1481" s="89"/>
      <c r="I1481" s="123"/>
      <c r="J1481" s="83"/>
      <c r="K1481" s="98"/>
    </row>
    <row r="1482" s="3" customFormat="true" ht="20.25" hidden="false" customHeight="false" outlineLevel="0" collapsed="false">
      <c r="B1482" s="228"/>
      <c r="C1482" s="115" t="s">
        <v>2</v>
      </c>
      <c r="D1482" s="156"/>
      <c r="E1482" s="157"/>
      <c r="F1482" s="157"/>
      <c r="G1482" s="157"/>
      <c r="H1482" s="89"/>
      <c r="I1482" s="98"/>
      <c r="J1482" s="98"/>
      <c r="K1482" s="98"/>
      <c r="L1482" s="19"/>
      <c r="N1482" s="23"/>
    </row>
    <row r="1483" s="3" customFormat="true" ht="18.75" hidden="false" customHeight="false" outlineLevel="0" collapsed="false">
      <c r="B1483" s="228"/>
      <c r="C1483" s="155"/>
      <c r="D1483" s="156"/>
      <c r="E1483" s="157"/>
      <c r="F1483" s="157"/>
      <c r="G1483" s="157"/>
      <c r="H1483" s="89"/>
      <c r="I1483" s="98"/>
      <c r="J1483" s="98"/>
      <c r="K1483" s="98"/>
      <c r="L1483" s="19"/>
      <c r="M1483" s="23"/>
      <c r="N1483" s="46"/>
    </row>
    <row r="1484" s="3" customFormat="true" ht="27.75" hidden="false" customHeight="false" outlineLevel="0" collapsed="false">
      <c r="C1484" s="187" t="s">
        <v>57</v>
      </c>
      <c r="D1484" s="188"/>
      <c r="E1484" s="188"/>
      <c r="F1484" s="189"/>
      <c r="G1484" s="125"/>
      <c r="H1484" s="89"/>
      <c r="I1484" s="123"/>
      <c r="J1484" s="83"/>
      <c r="K1484" s="98"/>
      <c r="N1484" s="23"/>
    </row>
    <row r="1485" s="3" customFormat="true" ht="27.75" hidden="false" customHeight="false" outlineLevel="0" collapsed="false">
      <c r="C1485" s="187"/>
      <c r="D1485" s="188" t="s">
        <v>81</v>
      </c>
      <c r="E1485" s="188"/>
      <c r="F1485" s="189"/>
      <c r="G1485" s="125"/>
      <c r="H1485" s="89"/>
      <c r="I1485" s="98"/>
      <c r="J1485" s="98"/>
      <c r="K1485" s="98"/>
      <c r="L1485" s="19"/>
      <c r="N1485" s="23"/>
    </row>
    <row r="1486" s="3" customFormat="true" ht="24.75" hidden="false" customHeight="false" outlineLevel="0" collapsed="false">
      <c r="C1486" s="215" t="s">
        <v>4</v>
      </c>
      <c r="D1486" s="221"/>
      <c r="E1486" s="226" t="s">
        <v>74</v>
      </c>
      <c r="F1486" s="223"/>
      <c r="G1486" s="224"/>
      <c r="H1486" s="89"/>
      <c r="I1486" s="98"/>
      <c r="J1486" s="98"/>
      <c r="K1486" s="98"/>
      <c r="L1486" s="19"/>
      <c r="M1486" s="23"/>
      <c r="N1486" s="23"/>
    </row>
    <row r="1487" s="3" customFormat="true" ht="18.75" hidden="false" customHeight="false" outlineLevel="0" collapsed="false">
      <c r="C1487" s="216"/>
      <c r="D1487" s="48" t="s">
        <v>6</v>
      </c>
      <c r="E1487" s="48" t="s">
        <v>7</v>
      </c>
      <c r="F1487" s="49" t="s">
        <v>8</v>
      </c>
      <c r="G1487" s="127"/>
      <c r="H1487" s="144"/>
      <c r="I1487" s="200"/>
      <c r="J1487" s="200"/>
      <c r="K1487" s="200"/>
      <c r="L1487" s="21"/>
      <c r="N1487" s="123"/>
    </row>
    <row r="1488" s="3" customFormat="true" ht="18" hidden="false" customHeight="false" outlineLevel="0" collapsed="false">
      <c r="C1488" s="216" t="s">
        <v>55</v>
      </c>
      <c r="D1488" s="55" t="s">
        <v>10</v>
      </c>
      <c r="E1488" s="55" t="s">
        <v>11</v>
      </c>
      <c r="F1488" s="55"/>
      <c r="G1488" s="128"/>
      <c r="H1488" s="144"/>
      <c r="K1488" s="203"/>
    </row>
    <row r="1489" s="3" customFormat="true" ht="21" hidden="false" customHeight="false" outlineLevel="0" collapsed="false">
      <c r="C1489" s="204"/>
      <c r="D1489" s="60"/>
      <c r="E1489" s="129" t="s">
        <v>12</v>
      </c>
      <c r="F1489" s="60"/>
      <c r="G1489" s="92"/>
      <c r="H1489" s="144"/>
      <c r="I1489" s="66"/>
      <c r="K1489" s="205"/>
      <c r="L1489" s="130"/>
    </row>
    <row r="1490" s="3" customFormat="true" ht="19.5" hidden="false" customHeight="false" outlineLevel="0" collapsed="false">
      <c r="C1490" s="62" t="s">
        <v>13</v>
      </c>
      <c r="D1490" s="63" t="n">
        <v>12698.03</v>
      </c>
      <c r="E1490" s="64" t="n">
        <v>1269.8028</v>
      </c>
      <c r="F1490" s="63" t="n">
        <v>13967.8328</v>
      </c>
      <c r="G1490" s="92"/>
      <c r="H1490" s="144"/>
      <c r="I1490" s="68"/>
      <c r="J1490" s="69"/>
      <c r="K1490" s="206"/>
      <c r="L1490" s="133"/>
    </row>
    <row r="1491" s="3" customFormat="true" ht="19.5" hidden="false" customHeight="false" outlineLevel="0" collapsed="false">
      <c r="C1491" s="62" t="s">
        <v>14</v>
      </c>
      <c r="D1491" s="63" t="n">
        <v>12698.03</v>
      </c>
      <c r="E1491" s="64" t="n">
        <v>1269.8028</v>
      </c>
      <c r="F1491" s="63" t="n">
        <v>13967.8328</v>
      </c>
      <c r="G1491" s="92"/>
      <c r="H1491" s="144"/>
      <c r="I1491" s="68"/>
      <c r="J1491" s="71"/>
      <c r="K1491" s="207"/>
      <c r="L1491" s="133"/>
    </row>
    <row r="1492" s="3" customFormat="true" ht="19.5" hidden="false" customHeight="false" outlineLevel="0" collapsed="false">
      <c r="C1492" s="62" t="s">
        <v>15</v>
      </c>
      <c r="D1492" s="63" t="n">
        <v>12698.03</v>
      </c>
      <c r="E1492" s="64" t="n">
        <v>1269.8028</v>
      </c>
      <c r="F1492" s="63" t="n">
        <v>13967.8328</v>
      </c>
      <c r="G1492" s="92"/>
      <c r="H1492" s="144"/>
      <c r="I1492" s="68"/>
      <c r="J1492" s="69"/>
      <c r="K1492" s="208"/>
      <c r="L1492" s="83"/>
    </row>
    <row r="1493" s="3" customFormat="true" ht="20.25" hidden="false" customHeight="false" outlineLevel="0" collapsed="false">
      <c r="C1493" s="209"/>
      <c r="D1493" s="92"/>
      <c r="E1493" s="92"/>
      <c r="F1493" s="92"/>
      <c r="G1493" s="92"/>
      <c r="H1493" s="144"/>
      <c r="I1493" s="217"/>
      <c r="J1493" s="208"/>
      <c r="K1493" s="208"/>
      <c r="L1493" s="21"/>
    </row>
    <row r="1494" s="3" customFormat="true" ht="27.75" hidden="false" customHeight="false" outlineLevel="0" collapsed="false">
      <c r="C1494" s="187" t="s">
        <v>57</v>
      </c>
      <c r="D1494" s="188"/>
      <c r="E1494" s="188"/>
      <c r="F1494" s="189"/>
      <c r="G1494" s="92"/>
      <c r="H1494" s="89"/>
      <c r="I1494" s="94"/>
      <c r="J1494" s="94"/>
      <c r="K1494" s="95"/>
      <c r="L1494" s="21"/>
    </row>
    <row r="1495" s="3" customFormat="true" ht="27.75" hidden="false" customHeight="false" outlineLevel="0" collapsed="false">
      <c r="C1495" s="187"/>
      <c r="D1495" s="188" t="s">
        <v>81</v>
      </c>
      <c r="E1495" s="188"/>
      <c r="F1495" s="189"/>
      <c r="G1495" s="92"/>
      <c r="H1495" s="89"/>
      <c r="J1495" s="67"/>
      <c r="K1495" s="85"/>
      <c r="L1495" s="21"/>
    </row>
    <row r="1496" s="3" customFormat="true" ht="27.75" hidden="false" customHeight="false" outlineLevel="0" collapsed="false">
      <c r="C1496" s="38" t="s">
        <v>4</v>
      </c>
      <c r="D1496" s="39"/>
      <c r="E1496" s="225" t="s">
        <v>75</v>
      </c>
      <c r="F1496" s="79"/>
      <c r="G1496" s="92"/>
      <c r="H1496" s="89"/>
      <c r="I1496" s="71"/>
      <c r="L1496" s="21"/>
    </row>
    <row r="1497" s="3" customFormat="true" ht="18.75" hidden="false" customHeight="false" outlineLevel="0" collapsed="false">
      <c r="C1497" s="47"/>
      <c r="D1497" s="48" t="s">
        <v>16</v>
      </c>
      <c r="E1497" s="48" t="s">
        <v>7</v>
      </c>
      <c r="F1497" s="49" t="s">
        <v>8</v>
      </c>
      <c r="G1497" s="92"/>
      <c r="H1497" s="89"/>
      <c r="I1497" s="71"/>
      <c r="J1497" s="56"/>
      <c r="K1497" s="57"/>
      <c r="L1497" s="106"/>
    </row>
    <row r="1498" s="3" customFormat="true" ht="18" hidden="false" customHeight="false" outlineLevel="0" collapsed="false">
      <c r="C1498" s="54" t="s">
        <v>9</v>
      </c>
      <c r="D1498" s="55" t="s">
        <v>17</v>
      </c>
      <c r="E1498" s="55" t="s">
        <v>11</v>
      </c>
      <c r="F1498" s="55"/>
      <c r="G1498" s="92"/>
      <c r="H1498" s="89"/>
      <c r="I1498" s="107"/>
      <c r="J1498" s="106"/>
      <c r="K1498" s="51"/>
      <c r="L1498" s="106"/>
    </row>
    <row r="1499" s="3" customFormat="true" ht="18.75" hidden="false" customHeight="false" outlineLevel="0" collapsed="false">
      <c r="C1499" s="59"/>
      <c r="D1499" s="129" t="s">
        <v>12</v>
      </c>
      <c r="E1499" s="129" t="s">
        <v>12</v>
      </c>
      <c r="F1499" s="60"/>
      <c r="G1499" s="92"/>
      <c r="H1499" s="89"/>
      <c r="I1499" s="95"/>
      <c r="J1499" s="106"/>
      <c r="K1499" s="51"/>
      <c r="L1499" s="106"/>
    </row>
    <row r="1500" s="3" customFormat="true" ht="19.5" hidden="false" customHeight="false" outlineLevel="0" collapsed="false">
      <c r="C1500" s="62" t="s">
        <v>18</v>
      </c>
      <c r="D1500" s="63" t="n">
        <v>13438.7483</v>
      </c>
      <c r="E1500" s="64" t="n">
        <v>1269.8028</v>
      </c>
      <c r="F1500" s="63" t="n">
        <v>14708.5511</v>
      </c>
      <c r="G1500" s="92"/>
      <c r="H1500" s="89"/>
      <c r="I1500" s="95"/>
      <c r="J1500" s="106"/>
      <c r="K1500" s="21"/>
      <c r="L1500" s="51"/>
    </row>
    <row r="1501" s="3" customFormat="true" ht="19.5" hidden="false" customHeight="false" outlineLevel="0" collapsed="false">
      <c r="C1501" s="62" t="s">
        <v>19</v>
      </c>
      <c r="D1501" s="63" t="n">
        <v>13438.7483</v>
      </c>
      <c r="E1501" s="64" t="n">
        <v>1269.8028</v>
      </c>
      <c r="F1501" s="63" t="n">
        <v>14708.5511</v>
      </c>
      <c r="H1501" s="89"/>
      <c r="J1501" s="21"/>
      <c r="K1501" s="21"/>
      <c r="L1501" s="51"/>
    </row>
    <row r="1502" s="3" customFormat="true" ht="19.5" hidden="false" customHeight="false" outlineLevel="0" collapsed="false">
      <c r="C1502" s="62" t="s">
        <v>20</v>
      </c>
      <c r="D1502" s="63" t="n">
        <v>13438.7483</v>
      </c>
      <c r="E1502" s="64" t="n">
        <v>1269.8028</v>
      </c>
      <c r="F1502" s="63" t="n">
        <v>14708.5511</v>
      </c>
      <c r="H1502" s="89"/>
      <c r="I1502" s="95"/>
      <c r="J1502" s="21"/>
      <c r="K1502" s="21"/>
      <c r="L1502" s="140"/>
    </row>
    <row r="1503" s="3" customFormat="true" ht="18.75" hidden="false" customHeight="false" outlineLevel="0" collapsed="false">
      <c r="C1503" s="211"/>
      <c r="D1503" s="92"/>
      <c r="E1503" s="92"/>
      <c r="F1503" s="92"/>
      <c r="G1503" s="92"/>
      <c r="H1503" s="144"/>
      <c r="J1503" s="145"/>
      <c r="K1503" s="21"/>
      <c r="L1503" s="141"/>
    </row>
    <row r="1504" s="3" customFormat="true" ht="18" hidden="false" customHeight="false" outlineLevel="0" collapsed="false">
      <c r="C1504" s="211"/>
      <c r="D1504" s="92"/>
      <c r="E1504" s="92"/>
      <c r="F1504" s="92"/>
      <c r="G1504" s="92"/>
      <c r="H1504" s="144"/>
      <c r="J1504" s="145"/>
      <c r="K1504" s="21"/>
      <c r="L1504" s="141"/>
    </row>
    <row r="1505" s="3" customFormat="true" ht="18" hidden="false" customHeight="false" outlineLevel="0" collapsed="false">
      <c r="C1505" s="211"/>
      <c r="D1505" s="92"/>
      <c r="E1505" s="92"/>
      <c r="F1505" s="92"/>
      <c r="G1505" s="92"/>
      <c r="H1505" s="148"/>
      <c r="J1505" s="21"/>
      <c r="K1505" s="149"/>
    </row>
    <row r="1506" s="3" customFormat="true" ht="18" hidden="false" customHeight="false" outlineLevel="0" collapsed="false">
      <c r="C1506" s="91"/>
      <c r="D1506" s="92"/>
      <c r="E1506" s="92"/>
      <c r="F1506" s="92"/>
      <c r="G1506" s="92"/>
      <c r="H1506" s="148"/>
      <c r="I1506" s="149"/>
      <c r="K1506" s="212"/>
      <c r="L1506" s="23"/>
    </row>
    <row r="1507" s="3" customFormat="true" ht="18" hidden="false" customHeight="false" outlineLevel="0" collapsed="false">
      <c r="C1507" s="91"/>
      <c r="D1507" s="92"/>
      <c r="E1507" s="92"/>
      <c r="F1507" s="92"/>
      <c r="G1507" s="92"/>
      <c r="H1507" s="89"/>
      <c r="I1507" s="23"/>
      <c r="J1507" s="23"/>
      <c r="K1507" s="88"/>
      <c r="L1507" s="88"/>
      <c r="M1507" s="57"/>
    </row>
    <row r="1508" s="3" customFormat="true" ht="18" hidden="false" customHeight="false" outlineLevel="0" collapsed="false">
      <c r="C1508" s="91"/>
      <c r="D1508" s="92"/>
      <c r="E1508" s="92"/>
      <c r="F1508" s="92"/>
      <c r="G1508" s="92"/>
      <c r="H1508" s="89"/>
      <c r="I1508" s="23"/>
      <c r="J1508" s="88"/>
      <c r="K1508" s="71"/>
      <c r="L1508" s="71"/>
      <c r="M1508" s="88"/>
    </row>
    <row r="1509" s="3" customFormat="true" ht="18" hidden="false" customHeight="false" outlineLevel="0" collapsed="false">
      <c r="C1509" s="146" t="s">
        <v>21</v>
      </c>
      <c r="D1509" s="100"/>
      <c r="E1509" s="101"/>
      <c r="F1509" s="101"/>
      <c r="G1509" s="101"/>
      <c r="H1509" s="89"/>
      <c r="I1509" s="93"/>
      <c r="J1509" s="71"/>
      <c r="K1509" s="71"/>
      <c r="L1509" s="71"/>
      <c r="M1509" s="71"/>
    </row>
    <row r="1510" s="3" customFormat="true" ht="18" hidden="false" customHeight="false" outlineLevel="0" collapsed="false">
      <c r="C1510" s="150"/>
      <c r="D1510" s="100"/>
      <c r="E1510" s="101"/>
      <c r="F1510" s="101"/>
      <c r="G1510" s="101"/>
      <c r="H1510" s="89"/>
      <c r="I1510" s="93"/>
      <c r="J1510" s="71"/>
      <c r="M1510" s="71"/>
    </row>
    <row r="1511" s="3" customFormat="true" ht="18" hidden="false" customHeight="false" outlineLevel="0" collapsed="false">
      <c r="C1511" s="150" t="s">
        <v>24</v>
      </c>
      <c r="D1511" s="105"/>
      <c r="E1511" s="105"/>
      <c r="F1511" s="105"/>
      <c r="G1511" s="105"/>
      <c r="H1511" s="89"/>
      <c r="I1511" s="45"/>
    </row>
    <row r="1512" s="3" customFormat="true" ht="18" hidden="false" customHeight="false" outlineLevel="0" collapsed="false">
      <c r="C1512" s="150" t="s">
        <v>25</v>
      </c>
      <c r="D1512" s="105"/>
      <c r="E1512" s="105"/>
      <c r="F1512" s="105"/>
      <c r="G1512" s="105"/>
      <c r="H1512" s="89"/>
    </row>
    <row r="1513" s="3" customFormat="true" ht="18" hidden="false" customHeight="false" outlineLevel="0" collapsed="false">
      <c r="C1513" s="150" t="s">
        <v>26</v>
      </c>
      <c r="D1513" s="108"/>
      <c r="E1513" s="108"/>
      <c r="F1513" s="108"/>
      <c r="G1513" s="108"/>
      <c r="H1513" s="2"/>
    </row>
    <row r="1514" s="3" customFormat="true" ht="18" hidden="false" customHeight="false" outlineLevel="0" collapsed="false">
      <c r="C1514" s="153"/>
      <c r="D1514" s="154"/>
      <c r="E1514" s="154"/>
      <c r="F1514" s="154"/>
      <c r="G1514" s="154"/>
      <c r="H1514" s="2"/>
      <c r="K1514" s="112"/>
    </row>
    <row r="1515" s="3" customFormat="true" ht="18" hidden="false" customHeight="false" outlineLevel="0" collapsed="false">
      <c r="C1515" s="155"/>
      <c r="D1515" s="156"/>
      <c r="E1515" s="157"/>
      <c r="F1515" s="157"/>
      <c r="G1515" s="157"/>
      <c r="H1515" s="89"/>
      <c r="I1515" s="111"/>
      <c r="J1515" s="112"/>
      <c r="M1515" s="158"/>
    </row>
    <row r="1516" s="3" customFormat="true" ht="18" hidden="false" customHeight="false" outlineLevel="0" collapsed="false">
      <c r="C1516" s="57"/>
      <c r="D1516" s="83"/>
      <c r="E1516" s="83"/>
      <c r="F1516" s="83"/>
      <c r="G1516" s="83"/>
      <c r="H1516" s="89"/>
      <c r="I1516" s="123"/>
      <c r="J1516" s="83"/>
      <c r="K1516" s="98"/>
      <c r="M1516" s="45"/>
    </row>
    <row r="1517" s="3" customFormat="true" ht="18" hidden="false" customHeight="false" outlineLevel="0" collapsed="false">
      <c r="C1517" s="57"/>
      <c r="D1517" s="83"/>
      <c r="E1517" s="83"/>
      <c r="F1517" s="83"/>
      <c r="G1517" s="83"/>
      <c r="H1517" s="89"/>
      <c r="I1517" s="98"/>
      <c r="J1517" s="98"/>
      <c r="K1517" s="98"/>
    </row>
    <row r="1518" s="3" customFormat="true" ht="20.25" hidden="false" customHeight="false" outlineLevel="0" collapsed="false">
      <c r="C1518" s="66" t="s">
        <v>0</v>
      </c>
      <c r="D1518" s="159"/>
      <c r="E1518" s="160"/>
      <c r="F1518" s="160"/>
      <c r="G1518" s="160"/>
      <c r="H1518" s="89"/>
      <c r="I1518" s="98"/>
      <c r="J1518" s="98"/>
      <c r="K1518" s="98"/>
    </row>
    <row r="1519" s="3" customFormat="true" ht="20.25" hidden="false" customHeight="false" outlineLevel="0" collapsed="false">
      <c r="C1519" s="66" t="s">
        <v>1</v>
      </c>
      <c r="D1519" s="159"/>
      <c r="E1519" s="160"/>
      <c r="F1519" s="160"/>
      <c r="G1519" s="160"/>
      <c r="H1519" s="118"/>
      <c r="I1519" s="119"/>
      <c r="J1519" s="120"/>
      <c r="K1519" s="121"/>
      <c r="L1519" s="114"/>
    </row>
    <row r="1520" s="3" customFormat="true" ht="20.25" hidden="false" customHeight="false" outlineLevel="0" collapsed="false">
      <c r="C1520" s="161"/>
      <c r="D1520" s="159"/>
      <c r="E1520" s="160"/>
      <c r="F1520" s="160"/>
      <c r="G1520" s="160"/>
      <c r="H1520" s="89"/>
      <c r="I1520" s="123"/>
      <c r="J1520" s="83"/>
      <c r="K1520" s="98"/>
    </row>
    <row r="1521" s="3" customFormat="true" ht="20.25" hidden="false" customHeight="false" outlineLevel="0" collapsed="false">
      <c r="C1521" s="115" t="s">
        <v>2</v>
      </c>
      <c r="D1521" s="156"/>
      <c r="E1521" s="157"/>
      <c r="F1521" s="157"/>
      <c r="G1521" s="157"/>
      <c r="H1521" s="89"/>
      <c r="I1521" s="98"/>
      <c r="J1521" s="98"/>
      <c r="K1521" s="98"/>
      <c r="L1521" s="19"/>
      <c r="N1521" s="23"/>
    </row>
    <row r="1522" s="3" customFormat="true" ht="18.75" hidden="false" customHeight="false" outlineLevel="0" collapsed="false">
      <c r="C1522" s="155"/>
      <c r="D1522" s="156"/>
      <c r="E1522" s="157"/>
      <c r="F1522" s="157"/>
      <c r="G1522" s="157"/>
      <c r="H1522" s="89"/>
      <c r="I1522" s="98"/>
      <c r="J1522" s="98"/>
      <c r="K1522" s="98"/>
      <c r="L1522" s="19"/>
      <c r="M1522" s="23"/>
      <c r="N1522" s="46"/>
    </row>
    <row r="1523" s="3" customFormat="true" ht="27.75" hidden="false" customHeight="false" outlineLevel="0" collapsed="false">
      <c r="C1523" s="187" t="s">
        <v>57</v>
      </c>
      <c r="D1523" s="188"/>
      <c r="E1523" s="188"/>
      <c r="F1523" s="189"/>
      <c r="G1523" s="125"/>
      <c r="H1523" s="89"/>
      <c r="I1523" s="123"/>
      <c r="J1523" s="83"/>
      <c r="K1523" s="98"/>
      <c r="L1523" s="19"/>
      <c r="M1523" s="23"/>
      <c r="N1523" s="23"/>
    </row>
    <row r="1524" s="3" customFormat="true" ht="27.75" hidden="false" customHeight="false" outlineLevel="0" collapsed="false">
      <c r="C1524" s="187"/>
      <c r="D1524" s="188" t="s">
        <v>81</v>
      </c>
      <c r="E1524" s="188"/>
      <c r="F1524" s="189"/>
      <c r="G1524" s="125"/>
      <c r="H1524" s="89"/>
      <c r="I1524" s="98"/>
      <c r="J1524" s="98"/>
      <c r="K1524" s="98"/>
      <c r="M1524" s="23"/>
      <c r="N1524" s="23"/>
    </row>
    <row r="1525" s="3" customFormat="true" ht="24.75" hidden="false" customHeight="false" outlineLevel="0" collapsed="false">
      <c r="C1525" s="215" t="s">
        <v>4</v>
      </c>
      <c r="D1525" s="221"/>
      <c r="E1525" s="226" t="s">
        <v>66</v>
      </c>
      <c r="F1525" s="223"/>
      <c r="G1525" s="224"/>
      <c r="H1525" s="89"/>
      <c r="I1525" s="98"/>
      <c r="J1525" s="98"/>
      <c r="K1525" s="98"/>
      <c r="M1525" s="123"/>
      <c r="N1525" s="23"/>
    </row>
    <row r="1526" s="3" customFormat="true" ht="18.75" hidden="false" customHeight="false" outlineLevel="0" collapsed="false">
      <c r="C1526" s="216"/>
      <c r="D1526" s="48" t="s">
        <v>6</v>
      </c>
      <c r="E1526" s="48" t="s">
        <v>7</v>
      </c>
      <c r="F1526" s="49" t="s">
        <v>8</v>
      </c>
      <c r="G1526" s="127"/>
      <c r="H1526" s="144"/>
      <c r="I1526" s="200"/>
      <c r="J1526" s="200"/>
      <c r="K1526" s="200"/>
      <c r="L1526" s="21"/>
      <c r="N1526" s="123"/>
    </row>
    <row r="1527" s="3" customFormat="true" ht="18" hidden="false" customHeight="false" outlineLevel="0" collapsed="false">
      <c r="C1527" s="216" t="s">
        <v>55</v>
      </c>
      <c r="D1527" s="55" t="s">
        <v>10</v>
      </c>
      <c r="E1527" s="55" t="s">
        <v>11</v>
      </c>
      <c r="F1527" s="55"/>
      <c r="G1527" s="128"/>
      <c r="H1527" s="144"/>
      <c r="K1527" s="203"/>
    </row>
    <row r="1528" s="3" customFormat="true" ht="21" hidden="false" customHeight="false" outlineLevel="0" collapsed="false">
      <c r="C1528" s="204"/>
      <c r="D1528" s="60"/>
      <c r="E1528" s="129" t="s">
        <v>12</v>
      </c>
      <c r="F1528" s="60"/>
      <c r="G1528" s="92"/>
      <c r="H1528" s="144"/>
      <c r="I1528" s="66"/>
      <c r="K1528" s="205"/>
      <c r="L1528" s="130"/>
    </row>
    <row r="1529" s="3" customFormat="true" ht="19.5" hidden="false" customHeight="false" outlineLevel="0" collapsed="false">
      <c r="C1529" s="62" t="s">
        <v>13</v>
      </c>
      <c r="D1529" s="63" t="n">
        <v>12722.28</v>
      </c>
      <c r="E1529" s="64" t="n">
        <v>1272.228</v>
      </c>
      <c r="F1529" s="63" t="n">
        <v>13994.508</v>
      </c>
      <c r="G1529" s="92"/>
      <c r="H1529" s="144"/>
      <c r="I1529" s="68"/>
      <c r="J1529" s="69"/>
      <c r="K1529" s="206"/>
      <c r="L1529" s="133"/>
    </row>
    <row r="1530" s="3" customFormat="true" ht="19.5" hidden="false" customHeight="false" outlineLevel="0" collapsed="false">
      <c r="C1530" s="62" t="s">
        <v>14</v>
      </c>
      <c r="D1530" s="63" t="n">
        <v>12722.28</v>
      </c>
      <c r="E1530" s="64" t="n">
        <v>1272.228</v>
      </c>
      <c r="F1530" s="63" t="n">
        <v>13994.508</v>
      </c>
      <c r="G1530" s="92"/>
      <c r="H1530" s="144"/>
      <c r="I1530" s="68"/>
      <c r="J1530" s="71"/>
      <c r="K1530" s="207"/>
      <c r="L1530" s="133"/>
    </row>
    <row r="1531" s="3" customFormat="true" ht="19.5" hidden="false" customHeight="false" outlineLevel="0" collapsed="false">
      <c r="C1531" s="62" t="s">
        <v>15</v>
      </c>
      <c r="D1531" s="63" t="n">
        <v>12722.28</v>
      </c>
      <c r="E1531" s="64" t="n">
        <v>1272.228</v>
      </c>
      <c r="F1531" s="63" t="n">
        <v>13994.508</v>
      </c>
      <c r="G1531" s="92"/>
      <c r="H1531" s="144"/>
      <c r="I1531" s="68"/>
      <c r="J1531" s="69"/>
      <c r="K1531" s="208"/>
      <c r="L1531" s="83"/>
    </row>
    <row r="1532" s="3" customFormat="true" ht="20.25" hidden="false" customHeight="false" outlineLevel="0" collapsed="false">
      <c r="C1532" s="209"/>
      <c r="D1532" s="92"/>
      <c r="E1532" s="92"/>
      <c r="F1532" s="92"/>
      <c r="G1532" s="92"/>
      <c r="H1532" s="144"/>
      <c r="I1532" s="217"/>
      <c r="J1532" s="208"/>
      <c r="K1532" s="208"/>
      <c r="L1532" s="21"/>
    </row>
    <row r="1533" s="3" customFormat="true" ht="27.75" hidden="false" customHeight="false" outlineLevel="0" collapsed="false">
      <c r="C1533" s="187" t="s">
        <v>57</v>
      </c>
      <c r="D1533" s="188"/>
      <c r="E1533" s="188"/>
      <c r="F1533" s="189"/>
      <c r="G1533" s="92"/>
      <c r="H1533" s="89"/>
      <c r="I1533" s="94"/>
      <c r="J1533" s="94"/>
      <c r="K1533" s="95"/>
      <c r="L1533" s="21"/>
    </row>
    <row r="1534" s="3" customFormat="true" ht="27.75" hidden="false" customHeight="false" outlineLevel="0" collapsed="false">
      <c r="C1534" s="187"/>
      <c r="D1534" s="188" t="s">
        <v>81</v>
      </c>
      <c r="E1534" s="188"/>
      <c r="F1534" s="189"/>
      <c r="G1534" s="92"/>
      <c r="H1534" s="89"/>
      <c r="J1534" s="67"/>
      <c r="K1534" s="85"/>
      <c r="L1534" s="21"/>
    </row>
    <row r="1535" s="3" customFormat="true" ht="27.75" hidden="false" customHeight="false" outlineLevel="0" collapsed="false">
      <c r="C1535" s="38" t="s">
        <v>4</v>
      </c>
      <c r="D1535" s="39"/>
      <c r="E1535" s="225" t="s">
        <v>66</v>
      </c>
      <c r="F1535" s="79"/>
      <c r="G1535" s="92"/>
      <c r="H1535" s="89"/>
      <c r="I1535" s="71"/>
      <c r="L1535" s="21"/>
    </row>
    <row r="1536" s="3" customFormat="true" ht="18.75" hidden="false" customHeight="false" outlineLevel="0" collapsed="false">
      <c r="C1536" s="47"/>
      <c r="D1536" s="48" t="s">
        <v>16</v>
      </c>
      <c r="E1536" s="48" t="s">
        <v>7</v>
      </c>
      <c r="F1536" s="49" t="s">
        <v>8</v>
      </c>
      <c r="G1536" s="92"/>
      <c r="H1536" s="89"/>
      <c r="I1536" s="71"/>
      <c r="J1536" s="56"/>
      <c r="K1536" s="57"/>
      <c r="L1536" s="106"/>
    </row>
    <row r="1537" s="3" customFormat="true" ht="18" hidden="false" customHeight="false" outlineLevel="0" collapsed="false">
      <c r="C1537" s="54" t="s">
        <v>9</v>
      </c>
      <c r="D1537" s="55" t="s">
        <v>17</v>
      </c>
      <c r="E1537" s="55" t="s">
        <v>11</v>
      </c>
      <c r="F1537" s="55"/>
      <c r="G1537" s="92"/>
      <c r="H1537" s="89"/>
      <c r="I1537" s="107"/>
      <c r="J1537" s="106"/>
      <c r="K1537" s="51"/>
      <c r="L1537" s="106"/>
    </row>
    <row r="1538" s="3" customFormat="true" ht="18.75" hidden="false" customHeight="false" outlineLevel="0" collapsed="false">
      <c r="C1538" s="59"/>
      <c r="D1538" s="129" t="s">
        <v>12</v>
      </c>
      <c r="E1538" s="129" t="s">
        <v>12</v>
      </c>
      <c r="F1538" s="60"/>
      <c r="G1538" s="92"/>
      <c r="H1538" s="89"/>
      <c r="I1538" s="95"/>
      <c r="J1538" s="106"/>
      <c r="K1538" s="51"/>
      <c r="L1538" s="106"/>
    </row>
    <row r="1539" s="3" customFormat="true" ht="19.5" hidden="false" customHeight="false" outlineLevel="0" collapsed="false">
      <c r="C1539" s="62" t="s">
        <v>18</v>
      </c>
      <c r="D1539" s="63" t="n">
        <v>13464.413</v>
      </c>
      <c r="E1539" s="64" t="n">
        <v>1272.228</v>
      </c>
      <c r="F1539" s="63" t="n">
        <v>14736.641</v>
      </c>
      <c r="G1539" s="92"/>
      <c r="H1539" s="89"/>
      <c r="I1539" s="95"/>
      <c r="J1539" s="106"/>
      <c r="K1539" s="21"/>
      <c r="L1539" s="51"/>
    </row>
    <row r="1540" s="3" customFormat="true" ht="19.5" hidden="false" customHeight="false" outlineLevel="0" collapsed="false">
      <c r="C1540" s="62" t="s">
        <v>19</v>
      </c>
      <c r="D1540" s="63" t="n">
        <v>13464.413</v>
      </c>
      <c r="E1540" s="64" t="n">
        <v>1272.228</v>
      </c>
      <c r="F1540" s="63" t="n">
        <v>14736.641</v>
      </c>
      <c r="G1540" s="92"/>
      <c r="H1540" s="89"/>
      <c r="J1540" s="21"/>
      <c r="K1540" s="21"/>
      <c r="L1540" s="51"/>
    </row>
    <row r="1541" s="3" customFormat="true" ht="19.5" hidden="false" customHeight="false" outlineLevel="0" collapsed="false">
      <c r="C1541" s="62" t="s">
        <v>20</v>
      </c>
      <c r="D1541" s="63" t="n">
        <v>13464.413</v>
      </c>
      <c r="E1541" s="64" t="n">
        <v>1272.228</v>
      </c>
      <c r="F1541" s="63" t="n">
        <v>14736.641</v>
      </c>
      <c r="G1541" s="92"/>
      <c r="H1541" s="89"/>
      <c r="I1541" s="95"/>
      <c r="J1541" s="21"/>
      <c r="K1541" s="21"/>
      <c r="L1541" s="140"/>
    </row>
    <row r="1542" s="3" customFormat="true" ht="18.75" hidden="false" customHeight="false" outlineLevel="0" collapsed="false">
      <c r="C1542" s="211"/>
      <c r="D1542" s="92"/>
      <c r="E1542" s="92"/>
      <c r="F1542" s="92"/>
      <c r="G1542" s="92"/>
      <c r="H1542" s="144"/>
      <c r="J1542" s="145"/>
      <c r="K1542" s="21"/>
      <c r="L1542" s="141"/>
    </row>
    <row r="1543" s="3" customFormat="true" ht="18" hidden="false" customHeight="false" outlineLevel="0" collapsed="false">
      <c r="C1543" s="211"/>
      <c r="D1543" s="92"/>
      <c r="E1543" s="92"/>
      <c r="F1543" s="92"/>
      <c r="G1543" s="92"/>
      <c r="H1543" s="144"/>
      <c r="J1543" s="145"/>
      <c r="K1543" s="21"/>
      <c r="L1543" s="141"/>
    </row>
    <row r="1544" s="3" customFormat="true" ht="18" hidden="false" customHeight="false" outlineLevel="0" collapsed="false">
      <c r="C1544" s="211"/>
      <c r="D1544" s="92"/>
      <c r="E1544" s="92"/>
      <c r="F1544" s="92"/>
      <c r="G1544" s="92"/>
      <c r="H1544" s="148"/>
      <c r="J1544" s="21"/>
      <c r="K1544" s="149"/>
    </row>
    <row r="1545" s="3" customFormat="true" ht="18" hidden="false" customHeight="false" outlineLevel="0" collapsed="false">
      <c r="C1545" s="91"/>
      <c r="D1545" s="92"/>
      <c r="E1545" s="92"/>
      <c r="F1545" s="92"/>
      <c r="G1545" s="92"/>
      <c r="H1545" s="148"/>
      <c r="I1545" s="149"/>
      <c r="K1545" s="212"/>
      <c r="L1545" s="23"/>
    </row>
    <row r="1546" s="3" customFormat="true" ht="18" hidden="false" customHeight="false" outlineLevel="0" collapsed="false">
      <c r="C1546" s="91"/>
      <c r="D1546" s="92"/>
      <c r="E1546" s="92"/>
      <c r="F1546" s="92"/>
      <c r="G1546" s="92"/>
      <c r="H1546" s="89"/>
      <c r="I1546" s="23"/>
      <c r="J1546" s="23"/>
      <c r="K1546" s="88"/>
      <c r="L1546" s="88"/>
      <c r="M1546" s="57"/>
    </row>
    <row r="1547" s="3" customFormat="true" ht="18" hidden="false" customHeight="false" outlineLevel="0" collapsed="false">
      <c r="C1547" s="91"/>
      <c r="D1547" s="92"/>
      <c r="E1547" s="92"/>
      <c r="F1547" s="92"/>
      <c r="G1547" s="92"/>
      <c r="H1547" s="89"/>
      <c r="I1547" s="23"/>
      <c r="J1547" s="88"/>
      <c r="K1547" s="71"/>
      <c r="L1547" s="71"/>
      <c r="M1547" s="88"/>
    </row>
    <row r="1548" s="3" customFormat="true" ht="18" hidden="false" customHeight="false" outlineLevel="0" collapsed="false">
      <c r="C1548" s="146" t="s">
        <v>21</v>
      </c>
      <c r="D1548" s="100"/>
      <c r="E1548" s="101"/>
      <c r="F1548" s="101"/>
      <c r="G1548" s="101"/>
      <c r="H1548" s="89"/>
      <c r="I1548" s="93"/>
      <c r="J1548" s="71"/>
      <c r="K1548" s="71"/>
      <c r="L1548" s="71"/>
      <c r="M1548" s="71"/>
    </row>
    <row r="1549" s="3" customFormat="true" ht="18" hidden="false" customHeight="false" outlineLevel="0" collapsed="false">
      <c r="C1549" s="150"/>
      <c r="D1549" s="100"/>
      <c r="E1549" s="101"/>
      <c r="F1549" s="101"/>
      <c r="G1549" s="101"/>
      <c r="H1549" s="89"/>
      <c r="I1549" s="93"/>
      <c r="J1549" s="71"/>
      <c r="M1549" s="71"/>
    </row>
    <row r="1550" s="3" customFormat="true" ht="18" hidden="false" customHeight="false" outlineLevel="0" collapsed="false">
      <c r="C1550" s="150" t="s">
        <v>24</v>
      </c>
      <c r="D1550" s="105"/>
      <c r="E1550" s="105"/>
      <c r="F1550" s="105"/>
      <c r="G1550" s="105"/>
      <c r="H1550" s="89"/>
      <c r="I1550" s="45"/>
    </row>
    <row r="1551" s="3" customFormat="true" ht="18" hidden="false" customHeight="false" outlineLevel="0" collapsed="false">
      <c r="C1551" s="150" t="s">
        <v>25</v>
      </c>
      <c r="D1551" s="105"/>
      <c r="E1551" s="105"/>
      <c r="F1551" s="105"/>
      <c r="G1551" s="105"/>
      <c r="H1551" s="89"/>
    </row>
    <row r="1552" s="3" customFormat="true" ht="18" hidden="false" customHeight="false" outlineLevel="0" collapsed="false">
      <c r="C1552" s="150" t="s">
        <v>26</v>
      </c>
      <c r="D1552" s="108"/>
      <c r="E1552" s="108"/>
      <c r="F1552" s="108"/>
      <c r="G1552" s="108"/>
      <c r="H1552" s="2"/>
    </row>
    <row r="1553" s="3" customFormat="true" ht="18" hidden="false" customHeight="false" outlineLevel="0" collapsed="false">
      <c r="C1553" s="153"/>
      <c r="D1553" s="154"/>
      <c r="E1553" s="154"/>
      <c r="F1553" s="154"/>
      <c r="G1553" s="154"/>
      <c r="H1553" s="2"/>
      <c r="K1553" s="112"/>
    </row>
    <row r="1554" s="3" customFormat="true" ht="18" hidden="false" customHeight="false" outlineLevel="0" collapsed="false">
      <c r="C1554" s="155"/>
      <c r="D1554" s="156"/>
      <c r="E1554" s="157"/>
      <c r="F1554" s="157"/>
      <c r="G1554" s="157"/>
      <c r="H1554" s="89"/>
      <c r="I1554" s="111"/>
      <c r="J1554" s="112"/>
      <c r="M1554" s="158"/>
    </row>
    <row r="1555" s="3" customFormat="true" ht="18" hidden="false" customHeight="false" outlineLevel="0" collapsed="false">
      <c r="C1555" s="57"/>
      <c r="D1555" s="83"/>
      <c r="E1555" s="83"/>
      <c r="F1555" s="83"/>
      <c r="G1555" s="83"/>
      <c r="H1555" s="89"/>
      <c r="I1555" s="123"/>
      <c r="J1555" s="83"/>
      <c r="K1555" s="98"/>
      <c r="M1555" s="45"/>
    </row>
    <row r="1556" s="3" customFormat="true" ht="18" hidden="false" customHeight="false" outlineLevel="0" collapsed="false">
      <c r="C1556" s="57"/>
      <c r="D1556" s="83"/>
      <c r="E1556" s="83"/>
      <c r="F1556" s="83"/>
      <c r="G1556" s="83"/>
      <c r="H1556" s="89"/>
      <c r="I1556" s="98"/>
      <c r="J1556" s="98"/>
      <c r="K1556" s="98"/>
    </row>
    <row r="1557" s="3" customFormat="true" ht="20.25" hidden="false" customHeight="false" outlineLevel="0" collapsed="false">
      <c r="C1557" s="66" t="s">
        <v>0</v>
      </c>
      <c r="D1557" s="159"/>
      <c r="E1557" s="160"/>
      <c r="F1557" s="160"/>
      <c r="G1557" s="160"/>
      <c r="H1557" s="89"/>
      <c r="I1557" s="98"/>
      <c r="J1557" s="98"/>
      <c r="K1557" s="98"/>
    </row>
    <row r="1558" s="3" customFormat="true" ht="20.25" hidden="false" customHeight="false" outlineLevel="0" collapsed="false">
      <c r="C1558" s="66" t="s">
        <v>1</v>
      </c>
      <c r="D1558" s="159"/>
      <c r="E1558" s="160"/>
      <c r="F1558" s="160"/>
      <c r="G1558" s="160"/>
      <c r="H1558" s="118"/>
      <c r="I1558" s="119"/>
      <c r="J1558" s="120"/>
      <c r="K1558" s="121"/>
      <c r="L1558" s="114"/>
    </row>
    <row r="1559" s="3" customFormat="true" ht="20.25" hidden="false" customHeight="false" outlineLevel="0" collapsed="false">
      <c r="C1559" s="161"/>
      <c r="D1559" s="159"/>
      <c r="E1559" s="160"/>
      <c r="F1559" s="160"/>
      <c r="G1559" s="160"/>
      <c r="H1559" s="89"/>
      <c r="I1559" s="123"/>
      <c r="J1559" s="83"/>
      <c r="K1559" s="98"/>
    </row>
    <row r="1560" s="3" customFormat="true" ht="20.25" hidden="false" customHeight="false" outlineLevel="0" collapsed="false">
      <c r="C1560" s="115" t="s">
        <v>2</v>
      </c>
      <c r="D1560" s="156"/>
      <c r="E1560" s="157"/>
      <c r="F1560" s="157"/>
      <c r="G1560" s="157"/>
      <c r="H1560" s="89"/>
      <c r="I1560" s="98"/>
      <c r="J1560" s="98"/>
      <c r="K1560" s="98"/>
      <c r="L1560" s="19"/>
      <c r="N1560" s="23"/>
    </row>
    <row r="1561" s="3" customFormat="true" ht="18.75" hidden="false" customHeight="false" outlineLevel="0" collapsed="false">
      <c r="C1561" s="155"/>
      <c r="D1561" s="156"/>
      <c r="E1561" s="157"/>
      <c r="F1561" s="157"/>
      <c r="G1561" s="157"/>
      <c r="H1561" s="89"/>
      <c r="I1561" s="98"/>
      <c r="J1561" s="98"/>
      <c r="K1561" s="98"/>
      <c r="L1561" s="19"/>
      <c r="M1561" s="23"/>
      <c r="N1561" s="46"/>
    </row>
    <row r="1562" s="3" customFormat="true" ht="27.75" hidden="false" customHeight="false" outlineLevel="0" collapsed="false">
      <c r="C1562" s="187" t="s">
        <v>57</v>
      </c>
      <c r="D1562" s="188"/>
      <c r="E1562" s="188"/>
      <c r="F1562" s="189"/>
      <c r="G1562" s="125"/>
      <c r="H1562" s="89"/>
      <c r="I1562" s="123"/>
      <c r="J1562" s="83"/>
      <c r="K1562" s="98"/>
      <c r="L1562" s="19"/>
      <c r="M1562" s="23"/>
      <c r="N1562" s="23"/>
    </row>
    <row r="1563" s="3" customFormat="true" ht="27.75" hidden="false" customHeight="false" outlineLevel="0" collapsed="false">
      <c r="C1563" s="187"/>
      <c r="D1563" s="188" t="s">
        <v>81</v>
      </c>
      <c r="E1563" s="188"/>
      <c r="F1563" s="189"/>
      <c r="G1563" s="125"/>
      <c r="H1563" s="89"/>
      <c r="I1563" s="98"/>
      <c r="J1563" s="98"/>
      <c r="K1563" s="98"/>
      <c r="M1563" s="23"/>
      <c r="N1563" s="23"/>
    </row>
    <row r="1564" s="3" customFormat="true" ht="24.75" hidden="false" customHeight="false" outlineLevel="0" collapsed="false">
      <c r="C1564" s="215" t="s">
        <v>4</v>
      </c>
      <c r="D1564" s="221"/>
      <c r="E1564" s="222" t="s">
        <v>67</v>
      </c>
      <c r="F1564" s="223"/>
      <c r="G1564" s="224"/>
      <c r="H1564" s="89"/>
      <c r="I1564" s="98"/>
      <c r="J1564" s="98"/>
      <c r="K1564" s="98"/>
      <c r="M1564" s="123"/>
      <c r="N1564" s="23"/>
    </row>
    <row r="1565" s="3" customFormat="true" ht="18.75" hidden="false" customHeight="false" outlineLevel="0" collapsed="false">
      <c r="C1565" s="216"/>
      <c r="D1565" s="48" t="s">
        <v>6</v>
      </c>
      <c r="E1565" s="48" t="s">
        <v>7</v>
      </c>
      <c r="F1565" s="49" t="s">
        <v>8</v>
      </c>
      <c r="G1565" s="127"/>
      <c r="H1565" s="144"/>
      <c r="I1565" s="200"/>
      <c r="J1565" s="200"/>
      <c r="K1565" s="200"/>
      <c r="L1565" s="21"/>
      <c r="N1565" s="123"/>
    </row>
    <row r="1566" s="3" customFormat="true" ht="18" hidden="false" customHeight="false" outlineLevel="0" collapsed="false">
      <c r="C1566" s="216" t="s">
        <v>55</v>
      </c>
      <c r="D1566" s="55" t="s">
        <v>10</v>
      </c>
      <c r="E1566" s="55" t="s">
        <v>11</v>
      </c>
      <c r="F1566" s="55"/>
      <c r="G1566" s="128"/>
      <c r="H1566" s="144"/>
      <c r="K1566" s="203"/>
    </row>
    <row r="1567" s="3" customFormat="true" ht="21" hidden="false" customHeight="false" outlineLevel="0" collapsed="false">
      <c r="C1567" s="204"/>
      <c r="D1567" s="60"/>
      <c r="E1567" s="129" t="s">
        <v>12</v>
      </c>
      <c r="F1567" s="60"/>
      <c r="G1567" s="92"/>
      <c r="H1567" s="144"/>
      <c r="I1567" s="66"/>
      <c r="K1567" s="205"/>
      <c r="L1567" s="130"/>
    </row>
    <row r="1568" s="3" customFormat="true" ht="19.5" hidden="false" customHeight="false" outlineLevel="0" collapsed="false">
      <c r="C1568" s="62" t="s">
        <v>13</v>
      </c>
      <c r="D1568" s="63" t="n">
        <v>12734.62</v>
      </c>
      <c r="E1568" s="64" t="n">
        <v>1273.4616</v>
      </c>
      <c r="F1568" s="63" t="n">
        <v>14008.0816</v>
      </c>
      <c r="G1568" s="92"/>
      <c r="H1568" s="144"/>
      <c r="I1568" s="68"/>
      <c r="J1568" s="69"/>
      <c r="K1568" s="206"/>
      <c r="L1568" s="133"/>
    </row>
    <row r="1569" s="3" customFormat="true" ht="19.5" hidden="false" customHeight="false" outlineLevel="0" collapsed="false">
      <c r="C1569" s="62" t="s">
        <v>14</v>
      </c>
      <c r="D1569" s="63" t="n">
        <v>12734.62</v>
      </c>
      <c r="E1569" s="64" t="n">
        <v>1273.4616</v>
      </c>
      <c r="F1569" s="63" t="n">
        <v>14008.0816</v>
      </c>
      <c r="G1569" s="92"/>
      <c r="H1569" s="144"/>
      <c r="I1569" s="68"/>
      <c r="J1569" s="71"/>
      <c r="K1569" s="207"/>
      <c r="L1569" s="133"/>
    </row>
    <row r="1570" s="3" customFormat="true" ht="19.5" hidden="false" customHeight="false" outlineLevel="0" collapsed="false">
      <c r="C1570" s="62" t="s">
        <v>15</v>
      </c>
      <c r="D1570" s="63" t="n">
        <v>12734.62</v>
      </c>
      <c r="E1570" s="64" t="n">
        <v>1273.4616</v>
      </c>
      <c r="F1570" s="63" t="n">
        <v>14008.0816</v>
      </c>
      <c r="G1570" s="92"/>
      <c r="H1570" s="144"/>
      <c r="I1570" s="68"/>
      <c r="J1570" s="69"/>
      <c r="K1570" s="208"/>
      <c r="L1570" s="83"/>
    </row>
    <row r="1571" s="3" customFormat="true" ht="20.25" hidden="false" customHeight="false" outlineLevel="0" collapsed="false">
      <c r="C1571" s="209"/>
      <c r="D1571" s="92"/>
      <c r="E1571" s="92"/>
      <c r="F1571" s="92"/>
      <c r="G1571" s="92"/>
      <c r="H1571" s="144"/>
      <c r="I1571" s="217"/>
      <c r="J1571" s="208"/>
      <c r="K1571" s="208"/>
      <c r="L1571" s="21"/>
    </row>
    <row r="1572" s="3" customFormat="true" ht="27.75" hidden="false" customHeight="false" outlineLevel="0" collapsed="false">
      <c r="C1572" s="187" t="s">
        <v>57</v>
      </c>
      <c r="D1572" s="188"/>
      <c r="E1572" s="188"/>
      <c r="F1572" s="189"/>
      <c r="G1572" s="92"/>
      <c r="H1572" s="89"/>
      <c r="I1572" s="94"/>
      <c r="J1572" s="94"/>
      <c r="K1572" s="95"/>
      <c r="L1572" s="21"/>
    </row>
    <row r="1573" s="3" customFormat="true" ht="27.75" hidden="false" customHeight="false" outlineLevel="0" collapsed="false">
      <c r="C1573" s="187"/>
      <c r="D1573" s="188" t="s">
        <v>81</v>
      </c>
      <c r="E1573" s="188"/>
      <c r="F1573" s="189"/>
      <c r="G1573" s="92"/>
      <c r="H1573" s="89"/>
      <c r="J1573" s="67"/>
      <c r="K1573" s="85"/>
      <c r="L1573" s="21"/>
    </row>
    <row r="1574" s="3" customFormat="true" ht="27.75" hidden="false" customHeight="false" outlineLevel="0" collapsed="false">
      <c r="C1574" s="38" t="s">
        <v>4</v>
      </c>
      <c r="D1574" s="39"/>
      <c r="E1574" s="225" t="s">
        <v>68</v>
      </c>
      <c r="F1574" s="79"/>
      <c r="G1574" s="92"/>
      <c r="H1574" s="89"/>
      <c r="I1574" s="71"/>
      <c r="L1574" s="21"/>
    </row>
    <row r="1575" s="3" customFormat="true" ht="18.75" hidden="false" customHeight="false" outlineLevel="0" collapsed="false">
      <c r="C1575" s="47"/>
      <c r="D1575" s="48" t="s">
        <v>16</v>
      </c>
      <c r="E1575" s="48" t="s">
        <v>7</v>
      </c>
      <c r="F1575" s="49" t="s">
        <v>8</v>
      </c>
      <c r="G1575" s="92"/>
      <c r="H1575" s="89"/>
      <c r="I1575" s="71"/>
      <c r="J1575" s="56"/>
      <c r="K1575" s="57"/>
      <c r="L1575" s="106"/>
    </row>
    <row r="1576" s="3" customFormat="true" ht="18" hidden="false" customHeight="false" outlineLevel="0" collapsed="false">
      <c r="C1576" s="54" t="s">
        <v>9</v>
      </c>
      <c r="D1576" s="55" t="s">
        <v>17</v>
      </c>
      <c r="E1576" s="55" t="s">
        <v>11</v>
      </c>
      <c r="F1576" s="55"/>
      <c r="G1576" s="92"/>
      <c r="H1576" s="89"/>
      <c r="I1576" s="107"/>
      <c r="J1576" s="106"/>
      <c r="K1576" s="51"/>
      <c r="L1576" s="106"/>
    </row>
    <row r="1577" s="3" customFormat="true" ht="18.75" hidden="false" customHeight="false" outlineLevel="0" collapsed="false">
      <c r="C1577" s="59"/>
      <c r="D1577" s="129" t="s">
        <v>12</v>
      </c>
      <c r="E1577" s="129" t="s">
        <v>12</v>
      </c>
      <c r="F1577" s="60"/>
      <c r="G1577" s="92"/>
      <c r="H1577" s="89"/>
      <c r="I1577" s="95"/>
      <c r="J1577" s="106"/>
      <c r="K1577" s="51"/>
      <c r="L1577" s="106"/>
    </row>
    <row r="1578" s="3" customFormat="true" ht="19.5" hidden="false" customHeight="false" outlineLevel="0" collapsed="false">
      <c r="C1578" s="62" t="s">
        <v>18</v>
      </c>
      <c r="D1578" s="63" t="n">
        <v>13477.4726</v>
      </c>
      <c r="E1578" s="64" t="n">
        <v>1273.4616</v>
      </c>
      <c r="F1578" s="63" t="n">
        <v>14750.9342</v>
      </c>
      <c r="G1578" s="92"/>
      <c r="H1578" s="89"/>
      <c r="I1578" s="95"/>
      <c r="J1578" s="106"/>
      <c r="K1578" s="21"/>
      <c r="L1578" s="51"/>
    </row>
    <row r="1579" s="3" customFormat="true" ht="19.5" hidden="false" customHeight="false" outlineLevel="0" collapsed="false">
      <c r="C1579" s="62" t="s">
        <v>19</v>
      </c>
      <c r="D1579" s="63" t="n">
        <v>13477.4726</v>
      </c>
      <c r="E1579" s="64" t="n">
        <v>1273.4616</v>
      </c>
      <c r="F1579" s="63" t="n">
        <v>14750.9342</v>
      </c>
      <c r="G1579" s="92"/>
      <c r="H1579" s="89"/>
      <c r="J1579" s="21"/>
      <c r="K1579" s="21"/>
      <c r="L1579" s="51"/>
    </row>
    <row r="1580" s="229" customFormat="true" ht="19.5" hidden="false" customHeight="false" outlineLevel="0" collapsed="false">
      <c r="A1580" s="3"/>
      <c r="B1580" s="3"/>
      <c r="C1580" s="62" t="s">
        <v>20</v>
      </c>
      <c r="D1580" s="63" t="n">
        <v>13477.4726</v>
      </c>
      <c r="E1580" s="64" t="n">
        <v>1273.4616</v>
      </c>
      <c r="F1580" s="63" t="n">
        <v>14750.9342</v>
      </c>
      <c r="G1580" s="92"/>
      <c r="H1580" s="89"/>
      <c r="I1580" s="95"/>
      <c r="J1580" s="21"/>
      <c r="K1580" s="21"/>
      <c r="L1580" s="140"/>
      <c r="M1580" s="3"/>
      <c r="N1580" s="3"/>
      <c r="O1580" s="3"/>
      <c r="P1580" s="3"/>
      <c r="Q1580" s="3"/>
      <c r="R1580" s="3"/>
      <c r="S1580" s="3"/>
      <c r="T1580" s="3"/>
      <c r="U1580" s="3"/>
      <c r="V1580" s="3"/>
      <c r="W1580" s="3"/>
      <c r="X1580" s="3"/>
      <c r="Y1580" s="3"/>
      <c r="Z1580" s="3"/>
      <c r="AA1580" s="3"/>
      <c r="AB1580" s="3"/>
      <c r="AC1580" s="3"/>
      <c r="AD1580" s="3"/>
      <c r="AE1580" s="3"/>
      <c r="AF1580" s="3"/>
      <c r="AG1580" s="3"/>
      <c r="AH1580" s="3"/>
      <c r="AI1580" s="3"/>
      <c r="AJ1580" s="3"/>
      <c r="AK1580" s="3"/>
    </row>
    <row r="1581" s="229" customFormat="true" ht="18.75" hidden="false" customHeight="false" outlineLevel="0" collapsed="false">
      <c r="A1581" s="3"/>
      <c r="B1581" s="3"/>
      <c r="C1581" s="211"/>
      <c r="D1581" s="92"/>
      <c r="E1581" s="92"/>
      <c r="F1581" s="92"/>
      <c r="G1581" s="92"/>
      <c r="H1581" s="144"/>
      <c r="I1581" s="3"/>
      <c r="J1581" s="145"/>
      <c r="K1581" s="21"/>
      <c r="L1581" s="141"/>
      <c r="M1581" s="3"/>
      <c r="N1581" s="3"/>
      <c r="O1581" s="3"/>
      <c r="P1581" s="3"/>
      <c r="Q1581" s="3"/>
      <c r="R1581" s="3"/>
      <c r="S1581" s="3"/>
      <c r="T1581" s="3"/>
      <c r="U1581" s="3"/>
      <c r="V1581" s="3"/>
      <c r="W1581" s="3"/>
      <c r="X1581" s="3"/>
      <c r="Y1581" s="3"/>
      <c r="Z1581" s="3"/>
      <c r="AA1581" s="3"/>
      <c r="AB1581" s="3"/>
      <c r="AC1581" s="3"/>
      <c r="AD1581" s="3"/>
      <c r="AE1581" s="3"/>
      <c r="AF1581" s="3"/>
      <c r="AG1581" s="3"/>
      <c r="AH1581" s="3"/>
      <c r="AI1581" s="3"/>
      <c r="AJ1581" s="3"/>
      <c r="AK1581" s="3"/>
    </row>
    <row r="1582" s="229" customFormat="true" ht="18" hidden="false" customHeight="false" outlineLevel="0" collapsed="false">
      <c r="A1582" s="3"/>
      <c r="B1582" s="3"/>
      <c r="C1582" s="211"/>
      <c r="D1582" s="92"/>
      <c r="E1582" s="92"/>
      <c r="F1582" s="92"/>
      <c r="G1582" s="92"/>
      <c r="H1582" s="144"/>
      <c r="I1582" s="3"/>
      <c r="J1582" s="145"/>
      <c r="K1582" s="21"/>
      <c r="L1582" s="141"/>
      <c r="M1582" s="3"/>
      <c r="N1582" s="3"/>
      <c r="O1582" s="3"/>
      <c r="P1582" s="3"/>
      <c r="Q1582" s="3"/>
      <c r="R1582" s="3"/>
      <c r="S1582" s="3"/>
      <c r="T1582" s="3"/>
      <c r="U1582" s="3"/>
      <c r="V1582" s="3"/>
      <c r="W1582" s="3"/>
      <c r="X1582" s="3"/>
      <c r="Y1582" s="3"/>
      <c r="Z1582" s="3"/>
      <c r="AA1582" s="3"/>
      <c r="AB1582" s="3"/>
      <c r="AC1582" s="3"/>
      <c r="AD1582" s="3"/>
      <c r="AE1582" s="3"/>
      <c r="AF1582" s="3"/>
      <c r="AG1582" s="3"/>
      <c r="AH1582" s="3"/>
      <c r="AI1582" s="3"/>
      <c r="AJ1582" s="3"/>
      <c r="AK1582" s="3"/>
    </row>
    <row r="1583" s="3" customFormat="true" ht="18" hidden="false" customHeight="false" outlineLevel="0" collapsed="false">
      <c r="C1583" s="211"/>
      <c r="D1583" s="92"/>
      <c r="E1583" s="92"/>
      <c r="F1583" s="92"/>
      <c r="G1583" s="92"/>
      <c r="H1583" s="148"/>
      <c r="J1583" s="21"/>
      <c r="K1583" s="149"/>
    </row>
    <row r="1584" s="3" customFormat="true" ht="18" hidden="false" customHeight="false" outlineLevel="0" collapsed="false">
      <c r="C1584" s="91"/>
      <c r="D1584" s="92"/>
      <c r="E1584" s="92"/>
      <c r="F1584" s="92"/>
      <c r="G1584" s="92"/>
      <c r="H1584" s="148"/>
      <c r="I1584" s="149"/>
      <c r="K1584" s="212"/>
      <c r="L1584" s="23"/>
    </row>
    <row r="1585" s="3" customFormat="true" ht="18" hidden="false" customHeight="false" outlineLevel="0" collapsed="false">
      <c r="C1585" s="91"/>
      <c r="D1585" s="92"/>
      <c r="E1585" s="92"/>
      <c r="F1585" s="92"/>
      <c r="G1585" s="92"/>
      <c r="H1585" s="89"/>
      <c r="I1585" s="23"/>
      <c r="J1585" s="23"/>
      <c r="K1585" s="88"/>
      <c r="L1585" s="88"/>
      <c r="M1585" s="57"/>
    </row>
    <row r="1586" s="3" customFormat="true" ht="18" hidden="false" customHeight="false" outlineLevel="0" collapsed="false">
      <c r="C1586" s="91"/>
      <c r="D1586" s="92"/>
      <c r="E1586" s="92"/>
      <c r="F1586" s="92"/>
      <c r="G1586" s="92"/>
      <c r="H1586" s="89"/>
      <c r="I1586" s="23"/>
      <c r="J1586" s="88"/>
      <c r="K1586" s="71"/>
      <c r="L1586" s="71"/>
      <c r="M1586" s="88"/>
    </row>
    <row r="1587" s="3" customFormat="true" ht="18" hidden="false" customHeight="false" outlineLevel="0" collapsed="false">
      <c r="C1587" s="146" t="s">
        <v>21</v>
      </c>
      <c r="D1587" s="100"/>
      <c r="E1587" s="101"/>
      <c r="F1587" s="101"/>
      <c r="G1587" s="101"/>
      <c r="H1587" s="89"/>
      <c r="I1587" s="93"/>
      <c r="J1587" s="71"/>
      <c r="K1587" s="71"/>
      <c r="L1587" s="71"/>
      <c r="M1587" s="71"/>
    </row>
    <row r="1588" s="3" customFormat="true" ht="18" hidden="false" customHeight="false" outlineLevel="0" collapsed="false">
      <c r="C1588" s="150"/>
      <c r="D1588" s="100"/>
      <c r="E1588" s="101"/>
      <c r="F1588" s="101"/>
      <c r="G1588" s="101"/>
      <c r="H1588" s="89"/>
      <c r="I1588" s="93"/>
      <c r="J1588" s="71"/>
      <c r="M1588" s="71"/>
    </row>
    <row r="1589" s="3" customFormat="true" ht="18" hidden="false" customHeight="false" outlineLevel="0" collapsed="false">
      <c r="C1589" s="150" t="s">
        <v>24</v>
      </c>
      <c r="D1589" s="105"/>
      <c r="E1589" s="105"/>
      <c r="F1589" s="105"/>
      <c r="G1589" s="105"/>
      <c r="H1589" s="89"/>
      <c r="I1589" s="230"/>
    </row>
    <row r="1590" s="3" customFormat="true" ht="18" hidden="false" customHeight="false" outlineLevel="0" collapsed="false">
      <c r="C1590" s="150" t="s">
        <v>25</v>
      </c>
      <c r="D1590" s="105"/>
      <c r="E1590" s="105"/>
      <c r="F1590" s="105"/>
      <c r="G1590" s="105"/>
      <c r="H1590" s="89"/>
      <c r="T1590" s="1"/>
    </row>
    <row r="1591" customFormat="false" ht="18" hidden="false" customHeight="false" outlineLevel="0" collapsed="false">
      <c r="A1591" s="3"/>
      <c r="B1591" s="3"/>
      <c r="C1591" s="150" t="s">
        <v>26</v>
      </c>
      <c r="D1591" s="108"/>
      <c r="E1591" s="108"/>
      <c r="F1591" s="108"/>
      <c r="G1591" s="108"/>
      <c r="H1591" s="89"/>
      <c r="S1591" s="3"/>
      <c r="Y1591" s="3"/>
      <c r="Z1591" s="3"/>
      <c r="AA1591" s="3"/>
    </row>
    <row r="1592" customFormat="false" ht="18" hidden="false" customHeight="false" outlineLevel="0" collapsed="false">
      <c r="A1592" s="3"/>
      <c r="B1592" s="3"/>
      <c r="C1592" s="153"/>
      <c r="D1592" s="154"/>
      <c r="E1592" s="154"/>
      <c r="F1592" s="154"/>
      <c r="G1592" s="154"/>
      <c r="S1592" s="3"/>
      <c r="Y1592" s="3"/>
      <c r="Z1592" s="3"/>
      <c r="AA1592" s="3"/>
    </row>
    <row r="1593" customFormat="false" ht="18" hidden="false" customHeight="false" outlineLevel="0" collapsed="false">
      <c r="A1593" s="3"/>
      <c r="B1593" s="3"/>
      <c r="C1593" s="155"/>
      <c r="D1593" s="156"/>
      <c r="E1593" s="157"/>
      <c r="F1593" s="157"/>
      <c r="G1593" s="157"/>
      <c r="K1593" s="112"/>
      <c r="S1593" s="3"/>
      <c r="Y1593" s="3"/>
      <c r="Z1593" s="3"/>
      <c r="AA1593" s="3"/>
    </row>
    <row r="1594" customFormat="false" ht="18" hidden="false" customHeight="false" outlineLevel="0" collapsed="false">
      <c r="A1594" s="3"/>
      <c r="B1594" s="3"/>
      <c r="C1594" s="155"/>
      <c r="D1594" s="156"/>
      <c r="E1594" s="157"/>
      <c r="F1594" s="157"/>
      <c r="G1594" s="157"/>
      <c r="H1594" s="89"/>
      <c r="I1594" s="111"/>
      <c r="J1594" s="112"/>
      <c r="M1594" s="158"/>
      <c r="S1594" s="3"/>
      <c r="T1594" s="3"/>
      <c r="Y1594" s="3"/>
      <c r="Z1594" s="3"/>
      <c r="AA1594" s="3"/>
    </row>
    <row r="1595" s="3" customFormat="true" ht="19.5" hidden="false" customHeight="true" outlineLevel="0" collapsed="false">
      <c r="C1595" s="182"/>
      <c r="D1595" s="180"/>
      <c r="E1595" s="181"/>
      <c r="F1595" s="181"/>
      <c r="G1595" s="181"/>
      <c r="H1595" s="89"/>
      <c r="I1595" s="123"/>
      <c r="J1595" s="83"/>
      <c r="K1595" s="98"/>
      <c r="M1595" s="45"/>
    </row>
    <row r="1596" s="3" customFormat="true" ht="18" hidden="false" customHeight="false" outlineLevel="0" collapsed="false">
      <c r="C1596" s="182"/>
      <c r="D1596" s="180"/>
      <c r="E1596" s="181"/>
      <c r="F1596" s="181"/>
      <c r="G1596" s="181"/>
      <c r="H1596" s="89"/>
      <c r="I1596" s="98"/>
      <c r="J1596" s="98"/>
      <c r="K1596" s="98"/>
    </row>
    <row r="1597" s="3" customFormat="true" ht="20.25" hidden="false" customHeight="false" outlineLevel="0" collapsed="false">
      <c r="C1597" s="66" t="s">
        <v>0</v>
      </c>
      <c r="D1597" s="159"/>
      <c r="E1597" s="160"/>
      <c r="F1597" s="160"/>
      <c r="G1597" s="160"/>
      <c r="H1597" s="89"/>
      <c r="I1597" s="98"/>
      <c r="J1597" s="98"/>
      <c r="K1597" s="98"/>
    </row>
    <row r="1598" s="3" customFormat="true" ht="20.25" hidden="false" customHeight="false" outlineLevel="0" collapsed="false">
      <c r="C1598" s="66" t="s">
        <v>1</v>
      </c>
      <c r="D1598" s="159"/>
      <c r="E1598" s="160"/>
      <c r="F1598" s="160"/>
      <c r="G1598" s="160"/>
      <c r="H1598" s="118"/>
      <c r="I1598" s="119"/>
      <c r="J1598" s="120"/>
      <c r="K1598" s="121"/>
      <c r="L1598" s="114"/>
    </row>
    <row r="1599" s="3" customFormat="true" ht="20.25" hidden="false" customHeight="false" outlineLevel="0" collapsed="false">
      <c r="C1599" s="161"/>
      <c r="D1599" s="159"/>
      <c r="E1599" s="160"/>
      <c r="F1599" s="160"/>
      <c r="G1599" s="160"/>
      <c r="H1599" s="89"/>
      <c r="I1599" s="123"/>
      <c r="J1599" s="83"/>
      <c r="K1599" s="98"/>
      <c r="T1599" s="1"/>
    </row>
    <row r="1600" customFormat="false" ht="20.25" hidden="false" customHeight="false" outlineLevel="0" collapsed="false">
      <c r="A1600" s="3"/>
      <c r="B1600" s="3"/>
      <c r="C1600" s="115" t="s">
        <v>2</v>
      </c>
      <c r="D1600" s="156"/>
      <c r="E1600" s="157"/>
      <c r="F1600" s="157"/>
      <c r="G1600" s="157"/>
      <c r="H1600" s="89"/>
      <c r="I1600" s="98"/>
      <c r="J1600" s="98"/>
      <c r="K1600" s="98"/>
      <c r="L1600" s="19"/>
      <c r="N1600" s="23"/>
      <c r="S1600" s="3"/>
      <c r="Y1600" s="3"/>
      <c r="Z1600" s="3"/>
      <c r="AA1600" s="3"/>
    </row>
    <row r="1601" customFormat="false" ht="18.75" hidden="false" customHeight="false" outlineLevel="0" collapsed="false">
      <c r="A1601" s="3"/>
      <c r="B1601" s="3"/>
      <c r="C1601" s="155"/>
      <c r="D1601" s="156"/>
      <c r="E1601" s="157"/>
      <c r="F1601" s="157"/>
      <c r="G1601" s="157"/>
      <c r="H1601" s="89"/>
      <c r="I1601" s="98"/>
      <c r="J1601" s="98"/>
      <c r="K1601" s="98"/>
      <c r="L1601" s="19"/>
      <c r="M1601" s="23"/>
      <c r="N1601" s="46"/>
      <c r="S1601" s="3"/>
      <c r="Y1601" s="3"/>
      <c r="Z1601" s="3"/>
      <c r="AA1601" s="3"/>
    </row>
    <row r="1602" customFormat="false" ht="27.75" hidden="false" customHeight="false" outlineLevel="0" collapsed="false">
      <c r="A1602" s="3"/>
      <c r="B1602" s="3"/>
      <c r="C1602" s="187" t="s">
        <v>57</v>
      </c>
      <c r="D1602" s="188"/>
      <c r="E1602" s="188"/>
      <c r="F1602" s="189"/>
      <c r="G1602" s="125"/>
      <c r="H1602" s="89"/>
      <c r="I1602" s="123"/>
      <c r="J1602" s="83"/>
      <c r="K1602" s="98"/>
      <c r="L1602" s="19"/>
      <c r="M1602" s="23"/>
      <c r="N1602" s="23"/>
      <c r="S1602" s="3"/>
      <c r="Y1602" s="3"/>
      <c r="Z1602" s="3"/>
      <c r="AA1602" s="3"/>
    </row>
    <row r="1603" customFormat="false" ht="27.75" hidden="false" customHeight="false" outlineLevel="0" collapsed="false">
      <c r="A1603" s="3"/>
      <c r="B1603" s="3"/>
      <c r="C1603" s="187"/>
      <c r="D1603" s="188" t="s">
        <v>82</v>
      </c>
      <c r="E1603" s="188"/>
      <c r="F1603" s="189"/>
      <c r="G1603" s="125"/>
      <c r="H1603" s="89"/>
      <c r="I1603" s="98"/>
      <c r="J1603" s="98"/>
      <c r="K1603" s="98"/>
      <c r="M1603" s="23"/>
      <c r="N1603" s="23"/>
      <c r="S1603" s="3"/>
      <c r="Y1603" s="3"/>
      <c r="Z1603" s="3"/>
      <c r="AA1603" s="3"/>
    </row>
    <row r="1604" customFormat="false" ht="24.75" hidden="false" customHeight="false" outlineLevel="0" collapsed="false">
      <c r="A1604" s="3"/>
      <c r="B1604" s="3"/>
      <c r="C1604" s="215" t="s">
        <v>4</v>
      </c>
      <c r="D1604" s="221"/>
      <c r="E1604" s="222" t="s">
        <v>73</v>
      </c>
      <c r="F1604" s="223"/>
      <c r="G1604" s="224"/>
      <c r="H1604" s="89"/>
      <c r="I1604" s="98"/>
      <c r="J1604" s="98"/>
      <c r="K1604" s="98"/>
      <c r="M1604" s="123"/>
      <c r="N1604" s="23"/>
      <c r="S1604" s="3"/>
      <c r="Y1604" s="3"/>
      <c r="Z1604" s="3"/>
      <c r="AA1604" s="3"/>
    </row>
    <row r="1605" customFormat="false" ht="18.75" hidden="false" customHeight="false" outlineLevel="0" collapsed="false">
      <c r="A1605" s="3"/>
      <c r="B1605" s="3"/>
      <c r="C1605" s="216"/>
      <c r="D1605" s="48" t="s">
        <v>6</v>
      </c>
      <c r="E1605" s="48" t="s">
        <v>7</v>
      </c>
      <c r="F1605" s="49" t="s">
        <v>8</v>
      </c>
      <c r="G1605" s="127"/>
      <c r="H1605" s="144"/>
      <c r="I1605" s="200"/>
      <c r="J1605" s="200"/>
      <c r="K1605" s="200"/>
      <c r="L1605" s="21"/>
      <c r="N1605" s="123"/>
      <c r="S1605" s="3"/>
      <c r="Y1605" s="3"/>
      <c r="Z1605" s="3"/>
      <c r="AA1605" s="3"/>
    </row>
    <row r="1606" customFormat="false" ht="18" hidden="false" customHeight="false" outlineLevel="0" collapsed="false">
      <c r="A1606" s="3"/>
      <c r="B1606" s="3"/>
      <c r="C1606" s="216" t="s">
        <v>55</v>
      </c>
      <c r="D1606" s="55" t="s">
        <v>10</v>
      </c>
      <c r="E1606" s="55" t="s">
        <v>11</v>
      </c>
      <c r="F1606" s="55"/>
      <c r="G1606" s="128"/>
      <c r="H1606" s="144"/>
      <c r="K1606" s="203"/>
      <c r="S1606" s="3"/>
      <c r="Y1606" s="3"/>
      <c r="Z1606" s="3"/>
      <c r="AA1606" s="3"/>
    </row>
    <row r="1607" s="3" customFormat="true" ht="21" hidden="false" customHeight="false" outlineLevel="0" collapsed="false">
      <c r="C1607" s="204"/>
      <c r="D1607" s="60"/>
      <c r="E1607" s="129" t="s">
        <v>12</v>
      </c>
      <c r="F1607" s="60"/>
      <c r="G1607" s="92"/>
      <c r="H1607" s="144"/>
      <c r="I1607" s="66"/>
      <c r="K1607" s="205"/>
      <c r="L1607" s="130"/>
    </row>
    <row r="1608" s="3" customFormat="true" ht="19.5" hidden="false" customHeight="false" outlineLevel="0" collapsed="false">
      <c r="C1608" s="62" t="s">
        <v>13</v>
      </c>
      <c r="D1608" s="63" t="n">
        <v>12697.97</v>
      </c>
      <c r="E1608" s="64" t="n">
        <v>1269.7968</v>
      </c>
      <c r="F1608" s="63" t="n">
        <v>13967.7668</v>
      </c>
      <c r="G1608" s="92"/>
      <c r="H1608" s="144"/>
      <c r="I1608" s="68"/>
      <c r="J1608" s="69"/>
      <c r="K1608" s="206"/>
      <c r="L1608" s="133"/>
    </row>
    <row r="1609" s="3" customFormat="true" ht="19.5" hidden="false" customHeight="false" outlineLevel="0" collapsed="false">
      <c r="B1609" s="228"/>
      <c r="C1609" s="62" t="s">
        <v>14</v>
      </c>
      <c r="D1609" s="63" t="n">
        <v>12697.97</v>
      </c>
      <c r="E1609" s="64" t="n">
        <v>1269.7968</v>
      </c>
      <c r="F1609" s="63" t="n">
        <v>13967.7668</v>
      </c>
      <c r="G1609" s="92"/>
      <c r="H1609" s="144"/>
      <c r="I1609" s="68"/>
      <c r="J1609" s="71"/>
      <c r="K1609" s="207"/>
      <c r="L1609" s="133"/>
    </row>
    <row r="1610" s="3" customFormat="true" ht="19.5" hidden="false" customHeight="false" outlineLevel="0" collapsed="false">
      <c r="B1610" s="228"/>
      <c r="C1610" s="62" t="s">
        <v>15</v>
      </c>
      <c r="D1610" s="63" t="n">
        <v>12697.97</v>
      </c>
      <c r="E1610" s="64" t="n">
        <v>1269.7968</v>
      </c>
      <c r="F1610" s="63" t="n">
        <v>13967.7668</v>
      </c>
      <c r="G1610" s="92"/>
      <c r="H1610" s="144"/>
      <c r="I1610" s="68"/>
      <c r="J1610" s="69"/>
      <c r="K1610" s="208"/>
      <c r="L1610" s="83"/>
    </row>
    <row r="1611" s="3" customFormat="true" ht="20.25" hidden="false" customHeight="false" outlineLevel="0" collapsed="false">
      <c r="B1611" s="228"/>
      <c r="C1611" s="209"/>
      <c r="D1611" s="92"/>
      <c r="E1611" s="92"/>
      <c r="F1611" s="92"/>
      <c r="G1611" s="92"/>
      <c r="H1611" s="144"/>
      <c r="I1611" s="217"/>
      <c r="J1611" s="208"/>
      <c r="K1611" s="208"/>
      <c r="L1611" s="21"/>
    </row>
    <row r="1612" s="3" customFormat="true" ht="27.75" hidden="false" customHeight="false" outlineLevel="0" collapsed="false">
      <c r="B1612" s="228"/>
      <c r="C1612" s="187" t="s">
        <v>57</v>
      </c>
      <c r="D1612" s="188"/>
      <c r="E1612" s="188"/>
      <c r="F1612" s="189"/>
      <c r="G1612" s="92"/>
      <c r="H1612" s="89"/>
      <c r="I1612" s="94"/>
      <c r="J1612" s="94"/>
      <c r="K1612" s="95"/>
      <c r="L1612" s="21"/>
    </row>
    <row r="1613" s="3" customFormat="true" ht="27.75" hidden="false" customHeight="false" outlineLevel="0" collapsed="false">
      <c r="B1613" s="228"/>
      <c r="C1613" s="187"/>
      <c r="D1613" s="188" t="s">
        <v>82</v>
      </c>
      <c r="E1613" s="188"/>
      <c r="F1613" s="189"/>
      <c r="G1613" s="92"/>
      <c r="H1613" s="89"/>
      <c r="J1613" s="67"/>
      <c r="K1613" s="85"/>
      <c r="L1613" s="21"/>
    </row>
    <row r="1614" s="3" customFormat="true" ht="27.75" hidden="false" customHeight="false" outlineLevel="0" collapsed="false">
      <c r="C1614" s="38" t="s">
        <v>4</v>
      </c>
      <c r="D1614" s="39"/>
      <c r="E1614" s="225" t="s">
        <v>73</v>
      </c>
      <c r="F1614" s="79"/>
      <c r="G1614" s="92"/>
      <c r="H1614" s="89"/>
      <c r="I1614" s="71"/>
      <c r="L1614" s="21"/>
    </row>
    <row r="1615" s="3" customFormat="true" ht="18.75" hidden="false" customHeight="false" outlineLevel="0" collapsed="false">
      <c r="C1615" s="47"/>
      <c r="D1615" s="48" t="s">
        <v>16</v>
      </c>
      <c r="E1615" s="48" t="s">
        <v>7</v>
      </c>
      <c r="F1615" s="49" t="s">
        <v>8</v>
      </c>
      <c r="G1615" s="92"/>
      <c r="H1615" s="89"/>
      <c r="I1615" s="71"/>
      <c r="J1615" s="56"/>
      <c r="K1615" s="57"/>
      <c r="L1615" s="106"/>
    </row>
    <row r="1616" s="3" customFormat="true" ht="18" hidden="false" customHeight="false" outlineLevel="0" collapsed="false">
      <c r="C1616" s="54" t="s">
        <v>9</v>
      </c>
      <c r="D1616" s="55" t="s">
        <v>17</v>
      </c>
      <c r="E1616" s="55" t="s">
        <v>11</v>
      </c>
      <c r="F1616" s="55"/>
      <c r="G1616" s="92"/>
      <c r="H1616" s="89"/>
      <c r="I1616" s="107"/>
      <c r="J1616" s="106"/>
      <c r="K1616" s="51"/>
      <c r="L1616" s="106"/>
    </row>
    <row r="1617" s="3" customFormat="true" ht="18.75" hidden="false" customHeight="false" outlineLevel="0" collapsed="false">
      <c r="C1617" s="59"/>
      <c r="D1617" s="129" t="s">
        <v>12</v>
      </c>
      <c r="E1617" s="129" t="s">
        <v>12</v>
      </c>
      <c r="F1617" s="60"/>
      <c r="G1617" s="92"/>
      <c r="H1617" s="89"/>
      <c r="I1617" s="95"/>
      <c r="J1617" s="106"/>
      <c r="K1617" s="51"/>
      <c r="L1617" s="106"/>
    </row>
    <row r="1618" s="3" customFormat="true" ht="19.5" hidden="false" customHeight="false" outlineLevel="0" collapsed="false">
      <c r="C1618" s="62" t="s">
        <v>18</v>
      </c>
      <c r="D1618" s="63" t="n">
        <v>13438.6848</v>
      </c>
      <c r="E1618" s="64" t="n">
        <v>1269.7968</v>
      </c>
      <c r="F1618" s="63" t="n">
        <v>14708.4816</v>
      </c>
      <c r="G1618" s="92"/>
      <c r="H1618" s="89"/>
      <c r="I1618" s="95"/>
      <c r="J1618" s="106"/>
      <c r="K1618" s="21"/>
      <c r="L1618" s="51"/>
    </row>
    <row r="1619" s="3" customFormat="true" ht="19.5" hidden="false" customHeight="false" outlineLevel="0" collapsed="false">
      <c r="C1619" s="62" t="s">
        <v>19</v>
      </c>
      <c r="D1619" s="63" t="n">
        <v>13438.6848</v>
      </c>
      <c r="E1619" s="64" t="n">
        <v>1269.7968</v>
      </c>
      <c r="F1619" s="63" t="n">
        <v>14708.4816</v>
      </c>
      <c r="G1619" s="92"/>
      <c r="H1619" s="89"/>
      <c r="J1619" s="21"/>
      <c r="K1619" s="21"/>
      <c r="L1619" s="51"/>
    </row>
    <row r="1620" s="3" customFormat="true" ht="19.5" hidden="false" customHeight="false" outlineLevel="0" collapsed="false">
      <c r="C1620" s="62" t="s">
        <v>20</v>
      </c>
      <c r="D1620" s="63" t="n">
        <v>13438.6848</v>
      </c>
      <c r="E1620" s="64" t="n">
        <v>1269.7968</v>
      </c>
      <c r="F1620" s="63" t="n">
        <v>14708.4816</v>
      </c>
      <c r="G1620" s="92"/>
      <c r="H1620" s="89"/>
      <c r="I1620" s="95"/>
      <c r="J1620" s="21"/>
      <c r="K1620" s="21"/>
      <c r="L1620" s="140"/>
    </row>
    <row r="1621" customFormat="false" ht="18.75" hidden="false" customHeight="false" outlineLevel="0" collapsed="false">
      <c r="A1621" s="3"/>
      <c r="B1621" s="3"/>
      <c r="C1621" s="211"/>
      <c r="D1621" s="92"/>
      <c r="E1621" s="92"/>
      <c r="F1621" s="92"/>
      <c r="G1621" s="92"/>
      <c r="H1621" s="89"/>
      <c r="I1621" s="95"/>
      <c r="J1621" s="21"/>
      <c r="K1621" s="21"/>
      <c r="L1621" s="140"/>
      <c r="S1621" s="3"/>
      <c r="T1621" s="3"/>
      <c r="U1621" s="3"/>
      <c r="Y1621" s="3"/>
      <c r="Z1621" s="3"/>
      <c r="AA1621" s="3"/>
    </row>
    <row r="1622" customFormat="false" ht="18" hidden="false" customHeight="false" outlineLevel="0" collapsed="false">
      <c r="A1622" s="3"/>
      <c r="B1622" s="3"/>
      <c r="C1622" s="211"/>
      <c r="D1622" s="92"/>
      <c r="E1622" s="92"/>
      <c r="F1622" s="92"/>
      <c r="G1622" s="92"/>
      <c r="H1622" s="144"/>
      <c r="J1622" s="145"/>
      <c r="K1622" s="21"/>
      <c r="L1622" s="141"/>
      <c r="S1622" s="3"/>
      <c r="T1622" s="3"/>
      <c r="U1622" s="3"/>
      <c r="Y1622" s="3"/>
      <c r="Z1622" s="3"/>
      <c r="AA1622" s="3"/>
    </row>
    <row r="1623" customFormat="false" ht="18" hidden="false" customHeight="false" outlineLevel="0" collapsed="false">
      <c r="A1623" s="3"/>
      <c r="B1623" s="3"/>
      <c r="C1623" s="211"/>
      <c r="D1623" s="92"/>
      <c r="E1623" s="92"/>
      <c r="F1623" s="92"/>
      <c r="G1623" s="92"/>
      <c r="H1623" s="148"/>
      <c r="J1623" s="21"/>
      <c r="K1623" s="149"/>
      <c r="L1623" s="21"/>
      <c r="S1623" s="3"/>
      <c r="T1623" s="3"/>
      <c r="U1623" s="3"/>
      <c r="Y1623" s="3"/>
      <c r="Z1623" s="3"/>
      <c r="AA1623" s="3"/>
    </row>
    <row r="1624" customFormat="false" ht="18" hidden="false" customHeight="false" outlineLevel="0" collapsed="false">
      <c r="A1624" s="3"/>
      <c r="B1624" s="3"/>
      <c r="C1624" s="91"/>
      <c r="D1624" s="92"/>
      <c r="E1624" s="92"/>
      <c r="F1624" s="92"/>
      <c r="G1624" s="92"/>
      <c r="H1624" s="148"/>
      <c r="I1624" s="141"/>
      <c r="J1624" s="149"/>
      <c r="K1624" s="212"/>
      <c r="L1624" s="23"/>
      <c r="S1624" s="3"/>
      <c r="T1624" s="3"/>
      <c r="U1624" s="3"/>
      <c r="Y1624" s="3"/>
      <c r="Z1624" s="3"/>
      <c r="AA1624" s="3"/>
    </row>
    <row r="1625" customFormat="false" ht="18" hidden="false" customHeight="false" outlineLevel="0" collapsed="false">
      <c r="A1625" s="3"/>
      <c r="B1625" s="3"/>
      <c r="C1625" s="91"/>
      <c r="D1625" s="92"/>
      <c r="E1625" s="92"/>
      <c r="F1625" s="92"/>
      <c r="G1625" s="92"/>
      <c r="H1625" s="89"/>
      <c r="I1625" s="23"/>
      <c r="J1625" s="23"/>
      <c r="K1625" s="88"/>
      <c r="L1625" s="88"/>
      <c r="M1625" s="57"/>
      <c r="S1625" s="3"/>
      <c r="T1625" s="3"/>
      <c r="U1625" s="3"/>
      <c r="Y1625" s="3"/>
      <c r="Z1625" s="3"/>
      <c r="AA1625" s="3"/>
    </row>
    <row r="1626" customFormat="false" ht="18" hidden="false" customHeight="false" outlineLevel="0" collapsed="false">
      <c r="A1626" s="3"/>
      <c r="B1626" s="3"/>
      <c r="C1626" s="91"/>
      <c r="D1626" s="92"/>
      <c r="E1626" s="92"/>
      <c r="F1626" s="92"/>
      <c r="G1626" s="92"/>
      <c r="H1626" s="89"/>
      <c r="I1626" s="23"/>
      <c r="J1626" s="88"/>
      <c r="K1626" s="71"/>
      <c r="L1626" s="71"/>
      <c r="M1626" s="88"/>
      <c r="S1626" s="3"/>
      <c r="T1626" s="3"/>
      <c r="U1626" s="3"/>
      <c r="Y1626" s="3"/>
      <c r="Z1626" s="3"/>
      <c r="AA1626" s="3"/>
    </row>
    <row r="1627" customFormat="false" ht="18" hidden="false" customHeight="false" outlineLevel="0" collapsed="false">
      <c r="A1627" s="3"/>
      <c r="B1627" s="3"/>
      <c r="C1627" s="146" t="s">
        <v>21</v>
      </c>
      <c r="D1627" s="100"/>
      <c r="E1627" s="101"/>
      <c r="F1627" s="101"/>
      <c r="G1627" s="101"/>
      <c r="H1627" s="89"/>
      <c r="I1627" s="93"/>
      <c r="J1627" s="71"/>
      <c r="K1627" s="71"/>
      <c r="L1627" s="71"/>
      <c r="M1627" s="71"/>
      <c r="S1627" s="3"/>
      <c r="T1627" s="3"/>
      <c r="U1627" s="3"/>
      <c r="Y1627" s="3"/>
      <c r="Z1627" s="3"/>
      <c r="AA1627" s="3"/>
    </row>
    <row r="1628" customFormat="false" ht="18" hidden="false" customHeight="false" outlineLevel="0" collapsed="false">
      <c r="A1628" s="3"/>
      <c r="B1628" s="3"/>
      <c r="C1628" s="150"/>
      <c r="D1628" s="100"/>
      <c r="E1628" s="101"/>
      <c r="F1628" s="101"/>
      <c r="G1628" s="101"/>
      <c r="H1628" s="89"/>
      <c r="I1628" s="93"/>
      <c r="J1628" s="71"/>
      <c r="M1628" s="71"/>
      <c r="S1628" s="3"/>
      <c r="T1628" s="3"/>
      <c r="U1628" s="3"/>
      <c r="Y1628" s="3"/>
      <c r="Z1628" s="3"/>
      <c r="AA1628" s="3"/>
    </row>
    <row r="1629" customFormat="false" ht="18" hidden="false" customHeight="false" outlineLevel="0" collapsed="false">
      <c r="A1629" s="3"/>
      <c r="B1629" s="3"/>
      <c r="C1629" s="150" t="s">
        <v>24</v>
      </c>
      <c r="D1629" s="105"/>
      <c r="E1629" s="105"/>
      <c r="F1629" s="105"/>
      <c r="G1629" s="105"/>
      <c r="H1629" s="89"/>
      <c r="I1629" s="45"/>
      <c r="K1629" s="21"/>
      <c r="L1629" s="21"/>
      <c r="S1629" s="3"/>
      <c r="T1629" s="3"/>
      <c r="U1629" s="3"/>
      <c r="Y1629" s="3"/>
      <c r="Z1629" s="3"/>
      <c r="AA1629" s="3"/>
    </row>
    <row r="1630" customFormat="false" ht="18" hidden="false" customHeight="false" outlineLevel="0" collapsed="false">
      <c r="A1630" s="3"/>
      <c r="B1630" s="3"/>
      <c r="C1630" s="150" t="s">
        <v>25</v>
      </c>
      <c r="D1630" s="105"/>
      <c r="E1630" s="105"/>
      <c r="F1630" s="105"/>
      <c r="G1630" s="105"/>
      <c r="H1630" s="89"/>
      <c r="I1630" s="95"/>
      <c r="J1630" s="51"/>
      <c r="K1630" s="21"/>
      <c r="L1630" s="21"/>
      <c r="S1630" s="3"/>
      <c r="U1630" s="3"/>
      <c r="Y1630" s="3"/>
      <c r="Z1630" s="3"/>
      <c r="AA1630" s="3"/>
    </row>
    <row r="1631" customFormat="false" ht="18" hidden="false" customHeight="false" outlineLevel="0" collapsed="false">
      <c r="A1631" s="3"/>
      <c r="B1631" s="3"/>
      <c r="C1631" s="150" t="s">
        <v>26</v>
      </c>
      <c r="D1631" s="108"/>
      <c r="E1631" s="108"/>
      <c r="F1631" s="108"/>
      <c r="G1631" s="108"/>
      <c r="H1631" s="89"/>
      <c r="I1631" s="95"/>
      <c r="J1631" s="51"/>
      <c r="K1631" s="21"/>
      <c r="L1631" s="21"/>
      <c r="S1631" s="3"/>
      <c r="Y1631" s="3"/>
      <c r="Z1631" s="3"/>
      <c r="AA1631" s="3"/>
    </row>
    <row r="1632" customFormat="false" ht="18" hidden="false" customHeight="false" outlineLevel="0" collapsed="false">
      <c r="A1632" s="3"/>
      <c r="B1632" s="3"/>
      <c r="C1632" s="153"/>
      <c r="D1632" s="154"/>
      <c r="E1632" s="154"/>
      <c r="F1632" s="154"/>
      <c r="G1632" s="154"/>
      <c r="K1632" s="21"/>
      <c r="L1632" s="21"/>
      <c r="S1632" s="3"/>
      <c r="T1632" s="3"/>
      <c r="Y1632" s="3"/>
      <c r="Z1632" s="3"/>
      <c r="AA1632" s="3"/>
    </row>
    <row r="1633" s="20" customFormat="true" ht="18" hidden="false" customHeight="false" outlineLevel="0" collapsed="false">
      <c r="A1633" s="3"/>
      <c r="B1633" s="3"/>
      <c r="C1633" s="155"/>
      <c r="D1633" s="156"/>
      <c r="E1633" s="157"/>
      <c r="F1633" s="157"/>
      <c r="G1633" s="157"/>
      <c r="H1633" s="2"/>
      <c r="I1633" s="3"/>
      <c r="J1633" s="3"/>
      <c r="K1633" s="106"/>
      <c r="L1633" s="106"/>
      <c r="M1633" s="158"/>
      <c r="N1633" s="3"/>
      <c r="O1633" s="3"/>
      <c r="P1633" s="3"/>
      <c r="Q1633" s="3"/>
      <c r="R1633" s="3"/>
      <c r="S1633" s="3"/>
      <c r="T1633" s="1"/>
      <c r="U1633" s="3"/>
      <c r="V1633" s="3"/>
      <c r="W1633" s="3"/>
      <c r="X1633" s="3"/>
      <c r="Y1633" s="3"/>
      <c r="Z1633" s="3"/>
      <c r="AA1633" s="3"/>
      <c r="AB1633" s="3"/>
    </row>
    <row r="1634" customFormat="false" ht="18" hidden="false" customHeight="false" outlineLevel="0" collapsed="false">
      <c r="A1634" s="3"/>
      <c r="B1634" s="3"/>
      <c r="C1634" s="57"/>
      <c r="D1634" s="83"/>
      <c r="E1634" s="83"/>
      <c r="F1634" s="83"/>
      <c r="G1634" s="83"/>
      <c r="H1634" s="89"/>
      <c r="I1634" s="123"/>
      <c r="J1634" s="83"/>
      <c r="K1634" s="98"/>
      <c r="L1634" s="106"/>
      <c r="M1634" s="45"/>
      <c r="S1634" s="3"/>
      <c r="Y1634" s="3"/>
      <c r="Z1634" s="3"/>
      <c r="AA1634" s="3"/>
    </row>
    <row r="1635" customFormat="false" ht="18" hidden="false" customHeight="false" outlineLevel="0" collapsed="false">
      <c r="A1635" s="3"/>
      <c r="B1635" s="3"/>
      <c r="C1635" s="155"/>
      <c r="D1635" s="156"/>
      <c r="E1635" s="157"/>
      <c r="F1635" s="157"/>
      <c r="G1635" s="157"/>
      <c r="H1635" s="89"/>
      <c r="I1635" s="98"/>
      <c r="J1635" s="98"/>
      <c r="K1635" s="98"/>
      <c r="L1635" s="106"/>
      <c r="S1635" s="3"/>
      <c r="Y1635" s="3"/>
      <c r="Z1635" s="3"/>
      <c r="AA1635" s="3"/>
    </row>
    <row r="1636" customFormat="false" ht="20.25" hidden="false" customHeight="false" outlineLevel="0" collapsed="false">
      <c r="A1636" s="3"/>
      <c r="B1636" s="3"/>
      <c r="C1636" s="66" t="s">
        <v>0</v>
      </c>
      <c r="D1636" s="159"/>
      <c r="E1636" s="160"/>
      <c r="F1636" s="160"/>
      <c r="G1636" s="160"/>
      <c r="H1636" s="89"/>
      <c r="I1636" s="98"/>
      <c r="J1636" s="98"/>
      <c r="K1636" s="98"/>
      <c r="L1636" s="51"/>
      <c r="S1636" s="3"/>
      <c r="Y1636" s="3"/>
      <c r="Z1636" s="3"/>
      <c r="AA1636" s="3"/>
    </row>
    <row r="1637" customFormat="false" ht="20.25" hidden="false" customHeight="false" outlineLevel="0" collapsed="false">
      <c r="A1637" s="3"/>
      <c r="B1637" s="3"/>
      <c r="C1637" s="66" t="s">
        <v>1</v>
      </c>
      <c r="D1637" s="159"/>
      <c r="E1637" s="160"/>
      <c r="F1637" s="160"/>
      <c r="G1637" s="160"/>
      <c r="H1637" s="118"/>
      <c r="I1637" s="119"/>
      <c r="J1637" s="120"/>
      <c r="K1637" s="21"/>
      <c r="L1637" s="51"/>
      <c r="S1637" s="3"/>
      <c r="Y1637" s="3"/>
      <c r="Z1637" s="3"/>
      <c r="AA1637" s="3"/>
    </row>
    <row r="1638" customFormat="false" ht="20.25" hidden="false" customHeight="false" outlineLevel="0" collapsed="false">
      <c r="A1638" s="3"/>
      <c r="B1638" s="3"/>
      <c r="C1638" s="161"/>
      <c r="D1638" s="159"/>
      <c r="E1638" s="160"/>
      <c r="F1638" s="160"/>
      <c r="G1638" s="160"/>
      <c r="H1638" s="89"/>
      <c r="I1638" s="123"/>
      <c r="J1638" s="83"/>
      <c r="K1638" s="21"/>
      <c r="L1638" s="51"/>
      <c r="S1638" s="3"/>
      <c r="Y1638" s="3"/>
      <c r="Z1638" s="3"/>
      <c r="AA1638" s="3"/>
    </row>
    <row r="1639" customFormat="false" ht="20.25" hidden="false" customHeight="false" outlineLevel="0" collapsed="false">
      <c r="A1639" s="3"/>
      <c r="B1639" s="3"/>
      <c r="C1639" s="115" t="s">
        <v>2</v>
      </c>
      <c r="D1639" s="156"/>
      <c r="E1639" s="157"/>
      <c r="F1639" s="157"/>
      <c r="G1639" s="157"/>
      <c r="H1639" s="89"/>
      <c r="I1639" s="98"/>
      <c r="J1639" s="98"/>
      <c r="K1639" s="21"/>
      <c r="L1639" s="140"/>
      <c r="N1639" s="23"/>
      <c r="S1639" s="3"/>
      <c r="Y1639" s="3"/>
      <c r="Z1639" s="3"/>
      <c r="AA1639" s="3"/>
    </row>
    <row r="1640" customFormat="false" ht="18.75" hidden="false" customHeight="false" outlineLevel="0" collapsed="false">
      <c r="A1640" s="3"/>
      <c r="B1640" s="3"/>
      <c r="C1640" s="155"/>
      <c r="D1640" s="156"/>
      <c r="E1640" s="157"/>
      <c r="F1640" s="157"/>
      <c r="G1640" s="157"/>
      <c r="H1640" s="89"/>
      <c r="I1640" s="98"/>
      <c r="J1640" s="98"/>
      <c r="K1640" s="21"/>
      <c r="L1640" s="141"/>
      <c r="M1640" s="23"/>
      <c r="N1640" s="46"/>
      <c r="S1640" s="3"/>
      <c r="Y1640" s="3"/>
      <c r="Z1640" s="3"/>
      <c r="AA1640" s="3"/>
    </row>
    <row r="1641" customFormat="false" ht="27.75" hidden="false" customHeight="false" outlineLevel="0" collapsed="false">
      <c r="A1641" s="3"/>
      <c r="B1641" s="3"/>
      <c r="C1641" s="187" t="s">
        <v>57</v>
      </c>
      <c r="D1641" s="188"/>
      <c r="E1641" s="188"/>
      <c r="F1641" s="189"/>
      <c r="G1641" s="125"/>
      <c r="H1641" s="89"/>
      <c r="I1641" s="123"/>
      <c r="J1641" s="83"/>
      <c r="K1641" s="98"/>
      <c r="L1641" s="19"/>
      <c r="M1641" s="23"/>
      <c r="N1641" s="23"/>
      <c r="S1641" s="3"/>
      <c r="Y1641" s="3"/>
      <c r="Z1641" s="3"/>
      <c r="AA1641" s="3"/>
    </row>
    <row r="1642" customFormat="false" ht="27.75" hidden="false" customHeight="false" outlineLevel="0" collapsed="false">
      <c r="A1642" s="3"/>
      <c r="B1642" s="3"/>
      <c r="C1642" s="187"/>
      <c r="D1642" s="188" t="s">
        <v>82</v>
      </c>
      <c r="E1642" s="188"/>
      <c r="F1642" s="189"/>
      <c r="G1642" s="125"/>
      <c r="H1642" s="89"/>
      <c r="I1642" s="98"/>
      <c r="J1642" s="98"/>
      <c r="K1642" s="98"/>
      <c r="M1642" s="23"/>
      <c r="N1642" s="23"/>
      <c r="S1642" s="3"/>
      <c r="Y1642" s="3"/>
      <c r="Z1642" s="3"/>
      <c r="AA1642" s="3"/>
    </row>
    <row r="1643" customFormat="false" ht="24.75" hidden="false" customHeight="false" outlineLevel="0" collapsed="false">
      <c r="A1643" s="3"/>
      <c r="B1643" s="3"/>
      <c r="C1643" s="215" t="s">
        <v>4</v>
      </c>
      <c r="D1643" s="221"/>
      <c r="E1643" s="226" t="s">
        <v>75</v>
      </c>
      <c r="F1643" s="223"/>
      <c r="G1643" s="224"/>
      <c r="H1643" s="89"/>
      <c r="I1643" s="98"/>
      <c r="J1643" s="98"/>
      <c r="K1643" s="98"/>
      <c r="M1643" s="123"/>
      <c r="N1643" s="23"/>
      <c r="S1643" s="3"/>
      <c r="Y1643" s="3"/>
      <c r="Z1643" s="3"/>
      <c r="AA1643" s="3"/>
    </row>
    <row r="1644" customFormat="false" ht="18.75" hidden="false" customHeight="false" outlineLevel="0" collapsed="false">
      <c r="A1644" s="3"/>
      <c r="B1644" s="3"/>
      <c r="C1644" s="216"/>
      <c r="D1644" s="48" t="s">
        <v>6</v>
      </c>
      <c r="E1644" s="48" t="s">
        <v>7</v>
      </c>
      <c r="F1644" s="49" t="s">
        <v>8</v>
      </c>
      <c r="G1644" s="127"/>
      <c r="H1644" s="144"/>
      <c r="I1644" s="200"/>
      <c r="J1644" s="200"/>
      <c r="K1644" s="200"/>
      <c r="L1644" s="21"/>
      <c r="N1644" s="123"/>
      <c r="S1644" s="3"/>
      <c r="Y1644" s="3"/>
      <c r="Z1644" s="3"/>
      <c r="AA1644" s="3"/>
    </row>
    <row r="1645" customFormat="false" ht="18" hidden="false" customHeight="false" outlineLevel="0" collapsed="false">
      <c r="A1645" s="3"/>
      <c r="B1645" s="3"/>
      <c r="C1645" s="216" t="s">
        <v>55</v>
      </c>
      <c r="D1645" s="55" t="s">
        <v>10</v>
      </c>
      <c r="E1645" s="55" t="s">
        <v>11</v>
      </c>
      <c r="F1645" s="55"/>
      <c r="G1645" s="128"/>
      <c r="H1645" s="144"/>
      <c r="K1645" s="203"/>
      <c r="S1645" s="3"/>
      <c r="Y1645" s="3"/>
      <c r="Z1645" s="3"/>
      <c r="AA1645" s="3"/>
    </row>
    <row r="1646" s="3" customFormat="true" ht="21" hidden="false" customHeight="false" outlineLevel="0" collapsed="false">
      <c r="C1646" s="204"/>
      <c r="D1646" s="60"/>
      <c r="E1646" s="129" t="s">
        <v>12</v>
      </c>
      <c r="F1646" s="60"/>
      <c r="G1646" s="92"/>
      <c r="H1646" s="144"/>
      <c r="I1646" s="66"/>
      <c r="K1646" s="205"/>
      <c r="L1646" s="130"/>
    </row>
    <row r="1647" s="3" customFormat="true" ht="19.5" hidden="false" customHeight="false" outlineLevel="0" collapsed="false">
      <c r="C1647" s="62" t="s">
        <v>13</v>
      </c>
      <c r="D1647" s="63" t="n">
        <v>12710.65</v>
      </c>
      <c r="E1647" s="64" t="n">
        <v>1271.0652</v>
      </c>
      <c r="F1647" s="63" t="n">
        <v>13981.7152</v>
      </c>
      <c r="G1647" s="92"/>
      <c r="H1647" s="144"/>
      <c r="I1647" s="68"/>
      <c r="J1647" s="69"/>
      <c r="K1647" s="206"/>
      <c r="L1647" s="133"/>
    </row>
    <row r="1648" s="3" customFormat="true" ht="19.5" hidden="false" customHeight="false" outlineLevel="0" collapsed="false">
      <c r="B1648" s="228"/>
      <c r="C1648" s="62" t="s">
        <v>14</v>
      </c>
      <c r="D1648" s="63" t="n">
        <v>12710.65</v>
      </c>
      <c r="E1648" s="64" t="n">
        <v>1271.0652</v>
      </c>
      <c r="F1648" s="63" t="n">
        <v>13981.7152</v>
      </c>
      <c r="G1648" s="92"/>
      <c r="H1648" s="144"/>
      <c r="I1648" s="68"/>
      <c r="J1648" s="71"/>
      <c r="K1648" s="207"/>
      <c r="L1648" s="133"/>
    </row>
    <row r="1649" s="3" customFormat="true" ht="19.5" hidden="false" customHeight="false" outlineLevel="0" collapsed="false">
      <c r="B1649" s="228"/>
      <c r="C1649" s="62" t="s">
        <v>15</v>
      </c>
      <c r="D1649" s="63" t="n">
        <v>12710.65</v>
      </c>
      <c r="E1649" s="64" t="n">
        <v>1271.0652</v>
      </c>
      <c r="F1649" s="63" t="n">
        <v>13981.7152</v>
      </c>
      <c r="G1649" s="92"/>
      <c r="H1649" s="144"/>
      <c r="I1649" s="68"/>
      <c r="J1649" s="69"/>
      <c r="K1649" s="208"/>
      <c r="L1649" s="83"/>
    </row>
    <row r="1650" s="3" customFormat="true" ht="20.25" hidden="false" customHeight="false" outlineLevel="0" collapsed="false">
      <c r="B1650" s="228"/>
      <c r="C1650" s="209"/>
      <c r="D1650" s="92"/>
      <c r="E1650" s="92"/>
      <c r="F1650" s="92"/>
      <c r="G1650" s="92"/>
      <c r="H1650" s="144"/>
      <c r="I1650" s="217"/>
      <c r="J1650" s="208"/>
      <c r="K1650" s="208"/>
      <c r="L1650" s="21"/>
    </row>
    <row r="1651" s="3" customFormat="true" ht="27.75" hidden="false" customHeight="false" outlineLevel="0" collapsed="false">
      <c r="B1651" s="228"/>
      <c r="C1651" s="187" t="s">
        <v>57</v>
      </c>
      <c r="D1651" s="188"/>
      <c r="E1651" s="188"/>
      <c r="F1651" s="189"/>
      <c r="G1651" s="92"/>
      <c r="H1651" s="89"/>
      <c r="I1651" s="94"/>
      <c r="J1651" s="94"/>
      <c r="K1651" s="95"/>
      <c r="L1651" s="21"/>
    </row>
    <row r="1652" s="3" customFormat="true" ht="27.75" hidden="false" customHeight="false" outlineLevel="0" collapsed="false">
      <c r="B1652" s="228"/>
      <c r="C1652" s="187"/>
      <c r="D1652" s="188" t="s">
        <v>82</v>
      </c>
      <c r="E1652" s="188"/>
      <c r="F1652" s="189"/>
      <c r="G1652" s="92"/>
      <c r="H1652" s="89"/>
      <c r="J1652" s="67"/>
      <c r="K1652" s="85"/>
      <c r="L1652" s="21"/>
    </row>
    <row r="1653" s="3" customFormat="true" ht="27.75" hidden="false" customHeight="false" outlineLevel="0" collapsed="false">
      <c r="C1653" s="38" t="s">
        <v>4</v>
      </c>
      <c r="D1653" s="39"/>
      <c r="E1653" s="225" t="s">
        <v>75</v>
      </c>
      <c r="F1653" s="79"/>
      <c r="G1653" s="92"/>
      <c r="H1653" s="89"/>
      <c r="I1653" s="71"/>
      <c r="L1653" s="21"/>
    </row>
    <row r="1654" s="3" customFormat="true" ht="18.75" hidden="false" customHeight="false" outlineLevel="0" collapsed="false">
      <c r="C1654" s="47"/>
      <c r="D1654" s="48" t="s">
        <v>16</v>
      </c>
      <c r="E1654" s="48" t="s">
        <v>7</v>
      </c>
      <c r="F1654" s="49" t="s">
        <v>8</v>
      </c>
      <c r="G1654" s="92"/>
      <c r="H1654" s="89"/>
      <c r="I1654" s="71"/>
      <c r="J1654" s="56"/>
      <c r="K1654" s="57"/>
      <c r="L1654" s="106"/>
    </row>
    <row r="1655" s="3" customFormat="true" ht="18" hidden="false" customHeight="false" outlineLevel="0" collapsed="false">
      <c r="C1655" s="54" t="s">
        <v>9</v>
      </c>
      <c r="D1655" s="55" t="s">
        <v>17</v>
      </c>
      <c r="E1655" s="55" t="s">
        <v>11</v>
      </c>
      <c r="F1655" s="55"/>
      <c r="G1655" s="92"/>
      <c r="H1655" s="89"/>
      <c r="I1655" s="107"/>
      <c r="J1655" s="106"/>
      <c r="K1655" s="51"/>
      <c r="L1655" s="106"/>
    </row>
    <row r="1656" s="3" customFormat="true" ht="18.75" hidden="false" customHeight="false" outlineLevel="0" collapsed="false">
      <c r="C1656" s="59"/>
      <c r="D1656" s="129" t="s">
        <v>12</v>
      </c>
      <c r="E1656" s="129" t="s">
        <v>12</v>
      </c>
      <c r="F1656" s="60"/>
      <c r="G1656" s="92"/>
      <c r="H1656" s="89"/>
      <c r="I1656" s="95"/>
      <c r="J1656" s="106"/>
      <c r="K1656" s="51"/>
      <c r="L1656" s="106"/>
    </row>
    <row r="1657" s="3" customFormat="true" ht="19.5" hidden="false" customHeight="false" outlineLevel="0" collapsed="false">
      <c r="C1657" s="62" t="s">
        <v>18</v>
      </c>
      <c r="D1657" s="63" t="n">
        <v>13452.1047</v>
      </c>
      <c r="E1657" s="64" t="n">
        <v>1271.0652</v>
      </c>
      <c r="F1657" s="63" t="n">
        <v>14723.1699</v>
      </c>
      <c r="G1657" s="92"/>
      <c r="H1657" s="89"/>
      <c r="I1657" s="95"/>
      <c r="J1657" s="106"/>
      <c r="K1657" s="21"/>
      <c r="L1657" s="51"/>
    </row>
    <row r="1658" s="3" customFormat="true" ht="19.5" hidden="false" customHeight="false" outlineLevel="0" collapsed="false">
      <c r="C1658" s="62" t="s">
        <v>19</v>
      </c>
      <c r="D1658" s="63" t="n">
        <v>13452.1047</v>
      </c>
      <c r="E1658" s="64" t="n">
        <v>1271.0652</v>
      </c>
      <c r="F1658" s="63" t="n">
        <v>14723.1699</v>
      </c>
      <c r="G1658" s="92"/>
      <c r="H1658" s="89"/>
      <c r="J1658" s="21"/>
      <c r="K1658" s="21"/>
      <c r="L1658" s="51"/>
    </row>
    <row r="1659" s="3" customFormat="true" ht="19.5" hidden="false" customHeight="false" outlineLevel="0" collapsed="false">
      <c r="C1659" s="62" t="s">
        <v>20</v>
      </c>
      <c r="D1659" s="63" t="n">
        <v>13452.1047</v>
      </c>
      <c r="E1659" s="64" t="n">
        <v>1271.0652</v>
      </c>
      <c r="F1659" s="63" t="n">
        <v>14723.1699</v>
      </c>
      <c r="G1659" s="92"/>
      <c r="H1659" s="89"/>
      <c r="I1659" s="95"/>
      <c r="J1659" s="21"/>
      <c r="K1659" s="21"/>
      <c r="L1659" s="140"/>
    </row>
    <row r="1660" customFormat="false" ht="18.75" hidden="false" customHeight="false" outlineLevel="0" collapsed="false">
      <c r="A1660" s="3"/>
      <c r="B1660" s="3"/>
      <c r="C1660" s="211"/>
      <c r="D1660" s="92"/>
      <c r="E1660" s="92"/>
      <c r="F1660" s="92"/>
      <c r="G1660" s="92"/>
      <c r="H1660" s="144"/>
      <c r="J1660" s="145"/>
      <c r="K1660" s="21"/>
      <c r="L1660" s="141"/>
      <c r="S1660" s="3"/>
      <c r="T1660" s="3"/>
      <c r="U1660" s="3"/>
      <c r="Y1660" s="3"/>
      <c r="Z1660" s="3"/>
      <c r="AA1660" s="3"/>
    </row>
    <row r="1661" customFormat="false" ht="18" hidden="false" customHeight="false" outlineLevel="0" collapsed="false">
      <c r="A1661" s="3"/>
      <c r="B1661" s="3"/>
      <c r="C1661" s="211"/>
      <c r="D1661" s="92"/>
      <c r="E1661" s="92"/>
      <c r="F1661" s="92"/>
      <c r="G1661" s="92"/>
      <c r="H1661" s="144"/>
      <c r="J1661" s="145"/>
      <c r="K1661" s="21"/>
      <c r="L1661" s="141"/>
      <c r="S1661" s="3"/>
      <c r="T1661" s="3"/>
      <c r="U1661" s="3"/>
      <c r="Y1661" s="3"/>
      <c r="Z1661" s="3"/>
      <c r="AA1661" s="3"/>
    </row>
    <row r="1662" customFormat="false" ht="18" hidden="false" customHeight="false" outlineLevel="0" collapsed="false">
      <c r="A1662" s="3"/>
      <c r="B1662" s="3"/>
      <c r="C1662" s="211"/>
      <c r="D1662" s="92"/>
      <c r="E1662" s="92"/>
      <c r="F1662" s="92"/>
      <c r="G1662" s="92"/>
      <c r="H1662" s="148"/>
      <c r="J1662" s="21"/>
      <c r="K1662" s="149"/>
      <c r="S1662" s="3"/>
      <c r="T1662" s="3"/>
      <c r="U1662" s="3"/>
      <c r="Y1662" s="3"/>
      <c r="Z1662" s="3"/>
      <c r="AA1662" s="3"/>
    </row>
    <row r="1663" customFormat="false" ht="18" hidden="false" customHeight="false" outlineLevel="0" collapsed="false">
      <c r="A1663" s="3"/>
      <c r="B1663" s="3"/>
      <c r="C1663" s="91"/>
      <c r="D1663" s="92"/>
      <c r="E1663" s="92"/>
      <c r="F1663" s="92"/>
      <c r="G1663" s="92"/>
      <c r="H1663" s="148"/>
      <c r="I1663" s="149"/>
      <c r="K1663" s="212"/>
      <c r="L1663" s="23"/>
      <c r="S1663" s="3"/>
      <c r="T1663" s="3"/>
      <c r="U1663" s="3"/>
      <c r="Y1663" s="3"/>
      <c r="Z1663" s="3"/>
      <c r="AA1663" s="3"/>
    </row>
    <row r="1664" customFormat="false" ht="18" hidden="false" customHeight="false" outlineLevel="0" collapsed="false">
      <c r="A1664" s="3"/>
      <c r="B1664" s="3"/>
      <c r="C1664" s="91"/>
      <c r="D1664" s="92"/>
      <c r="E1664" s="92"/>
      <c r="F1664" s="92"/>
      <c r="G1664" s="92"/>
      <c r="H1664" s="89"/>
      <c r="I1664" s="23"/>
      <c r="J1664" s="23"/>
      <c r="K1664" s="88"/>
      <c r="L1664" s="88"/>
      <c r="M1664" s="57"/>
      <c r="S1664" s="3"/>
      <c r="T1664" s="3"/>
      <c r="U1664" s="3"/>
      <c r="Y1664" s="3"/>
      <c r="Z1664" s="3"/>
      <c r="AA1664" s="3"/>
    </row>
    <row r="1665" customFormat="false" ht="18" hidden="false" customHeight="false" outlineLevel="0" collapsed="false">
      <c r="A1665" s="3"/>
      <c r="B1665" s="3"/>
      <c r="C1665" s="91"/>
      <c r="D1665" s="92"/>
      <c r="E1665" s="92"/>
      <c r="F1665" s="92"/>
      <c r="G1665" s="92"/>
      <c r="H1665" s="89"/>
      <c r="I1665" s="23"/>
      <c r="J1665" s="88"/>
      <c r="K1665" s="71"/>
      <c r="L1665" s="71"/>
      <c r="M1665" s="88"/>
      <c r="S1665" s="3"/>
      <c r="T1665" s="3"/>
      <c r="U1665" s="3"/>
      <c r="Y1665" s="3"/>
      <c r="Z1665" s="3"/>
      <c r="AA1665" s="3"/>
    </row>
    <row r="1666" customFormat="false" ht="18" hidden="false" customHeight="false" outlineLevel="0" collapsed="false">
      <c r="A1666" s="3"/>
      <c r="B1666" s="3"/>
      <c r="C1666" s="146" t="s">
        <v>21</v>
      </c>
      <c r="D1666" s="100"/>
      <c r="E1666" s="101"/>
      <c r="F1666" s="101"/>
      <c r="G1666" s="101"/>
      <c r="H1666" s="89"/>
      <c r="I1666" s="93"/>
      <c r="J1666" s="71"/>
      <c r="K1666" s="71"/>
      <c r="L1666" s="71"/>
      <c r="M1666" s="71"/>
      <c r="S1666" s="3"/>
      <c r="T1666" s="3"/>
      <c r="U1666" s="3"/>
      <c r="Y1666" s="3"/>
      <c r="Z1666" s="3"/>
      <c r="AA1666" s="3"/>
    </row>
    <row r="1667" customFormat="false" ht="18" hidden="false" customHeight="false" outlineLevel="0" collapsed="false">
      <c r="A1667" s="3"/>
      <c r="B1667" s="3"/>
      <c r="C1667" s="150"/>
      <c r="D1667" s="100"/>
      <c r="E1667" s="101"/>
      <c r="F1667" s="101"/>
      <c r="G1667" s="101"/>
      <c r="H1667" s="89"/>
      <c r="I1667" s="93"/>
      <c r="J1667" s="71"/>
      <c r="M1667" s="71"/>
      <c r="S1667" s="3"/>
      <c r="T1667" s="3"/>
      <c r="U1667" s="3"/>
      <c r="Y1667" s="3"/>
      <c r="Z1667" s="3"/>
      <c r="AA1667" s="3"/>
    </row>
    <row r="1668" customFormat="false" ht="18" hidden="false" customHeight="false" outlineLevel="0" collapsed="false">
      <c r="A1668" s="3"/>
      <c r="B1668" s="3"/>
      <c r="C1668" s="150" t="s">
        <v>24</v>
      </c>
      <c r="D1668" s="105"/>
      <c r="E1668" s="105"/>
      <c r="F1668" s="105"/>
      <c r="G1668" s="105"/>
      <c r="H1668" s="89"/>
      <c r="I1668" s="45"/>
      <c r="S1668" s="3"/>
      <c r="T1668" s="3"/>
      <c r="U1668" s="3"/>
      <c r="Y1668" s="3"/>
      <c r="Z1668" s="3"/>
      <c r="AA1668" s="3"/>
    </row>
    <row r="1669" customFormat="false" ht="18" hidden="false" customHeight="false" outlineLevel="0" collapsed="false">
      <c r="A1669" s="3"/>
      <c r="B1669" s="3"/>
      <c r="C1669" s="150" t="s">
        <v>25</v>
      </c>
      <c r="D1669" s="105"/>
      <c r="E1669" s="105"/>
      <c r="F1669" s="105"/>
      <c r="G1669" s="105"/>
      <c r="H1669" s="89"/>
      <c r="S1669" s="3"/>
      <c r="U1669" s="3"/>
      <c r="Y1669" s="3"/>
      <c r="Z1669" s="3"/>
      <c r="AA1669" s="3"/>
    </row>
    <row r="1670" customFormat="false" ht="18" hidden="false" customHeight="false" outlineLevel="0" collapsed="false">
      <c r="A1670" s="3"/>
      <c r="B1670" s="3"/>
      <c r="C1670" s="150" t="s">
        <v>26</v>
      </c>
      <c r="D1670" s="108"/>
      <c r="E1670" s="108"/>
      <c r="F1670" s="108"/>
      <c r="G1670" s="108"/>
      <c r="H1670" s="89"/>
      <c r="S1670" s="3"/>
      <c r="Y1670" s="3"/>
      <c r="Z1670" s="3"/>
      <c r="AA1670" s="3"/>
    </row>
    <row r="1671" customFormat="false" ht="18" hidden="false" customHeight="false" outlineLevel="0" collapsed="false">
      <c r="A1671" s="3"/>
      <c r="B1671" s="3"/>
      <c r="C1671" s="153"/>
      <c r="D1671" s="154"/>
      <c r="E1671" s="154"/>
      <c r="F1671" s="154"/>
      <c r="G1671" s="154"/>
      <c r="K1671" s="112"/>
      <c r="S1671" s="3"/>
      <c r="Y1671" s="3"/>
      <c r="Z1671" s="3"/>
      <c r="AA1671" s="3"/>
    </row>
    <row r="1672" customFormat="false" ht="18" hidden="false" customHeight="false" outlineLevel="0" collapsed="false">
      <c r="A1672" s="3"/>
      <c r="B1672" s="3"/>
      <c r="C1672" s="155"/>
      <c r="D1672" s="156"/>
      <c r="E1672" s="157"/>
      <c r="F1672" s="157"/>
      <c r="G1672" s="157"/>
      <c r="H1672" s="89"/>
      <c r="I1672" s="111"/>
      <c r="J1672" s="112"/>
      <c r="M1672" s="158"/>
      <c r="S1672" s="3"/>
      <c r="Y1672" s="3"/>
      <c r="Z1672" s="3"/>
      <c r="AA1672" s="3"/>
    </row>
    <row r="1673" customFormat="false" ht="18" hidden="false" customHeight="false" outlineLevel="0" collapsed="false">
      <c r="A1673" s="3"/>
      <c r="B1673" s="3"/>
      <c r="C1673" s="155"/>
      <c r="D1673" s="156"/>
      <c r="E1673" s="157"/>
      <c r="F1673" s="157"/>
      <c r="G1673" s="157"/>
      <c r="H1673" s="89"/>
      <c r="I1673" s="123"/>
      <c r="J1673" s="83"/>
      <c r="K1673" s="98"/>
      <c r="M1673" s="45"/>
      <c r="S1673" s="3"/>
      <c r="Y1673" s="3"/>
      <c r="Z1673" s="3"/>
      <c r="AA1673" s="3"/>
    </row>
    <row r="1674" customFormat="false" ht="18" hidden="false" customHeight="false" outlineLevel="0" collapsed="false">
      <c r="A1674" s="3"/>
      <c r="B1674" s="3"/>
      <c r="C1674" s="155"/>
      <c r="D1674" s="156"/>
      <c r="E1674" s="157"/>
      <c r="F1674" s="157"/>
      <c r="G1674" s="157"/>
      <c r="H1674" s="89"/>
      <c r="I1674" s="98"/>
      <c r="J1674" s="98"/>
      <c r="K1674" s="98"/>
      <c r="S1674" s="3"/>
      <c r="Y1674" s="3"/>
      <c r="Z1674" s="3"/>
      <c r="AA1674" s="3"/>
    </row>
    <row r="1675" customFormat="false" ht="20.25" hidden="false" customHeight="false" outlineLevel="0" collapsed="false">
      <c r="A1675" s="3"/>
      <c r="B1675" s="3"/>
      <c r="C1675" s="66" t="s">
        <v>0</v>
      </c>
      <c r="D1675" s="159"/>
      <c r="E1675" s="160"/>
      <c r="F1675" s="160"/>
      <c r="G1675" s="160"/>
      <c r="H1675" s="89"/>
      <c r="I1675" s="98"/>
      <c r="J1675" s="98"/>
      <c r="K1675" s="98"/>
      <c r="S1675" s="3"/>
      <c r="Y1675" s="3"/>
      <c r="Z1675" s="3"/>
      <c r="AA1675" s="3"/>
    </row>
    <row r="1676" customFormat="false" ht="20.25" hidden="false" customHeight="false" outlineLevel="0" collapsed="false">
      <c r="A1676" s="3"/>
      <c r="B1676" s="3"/>
      <c r="C1676" s="66" t="s">
        <v>1</v>
      </c>
      <c r="D1676" s="159"/>
      <c r="E1676" s="160"/>
      <c r="F1676" s="160"/>
      <c r="G1676" s="160"/>
      <c r="H1676" s="118"/>
      <c r="I1676" s="119"/>
      <c r="J1676" s="120"/>
      <c r="K1676" s="121"/>
      <c r="L1676" s="114"/>
      <c r="S1676" s="3"/>
      <c r="Y1676" s="3"/>
      <c r="Z1676" s="3"/>
      <c r="AA1676" s="3"/>
    </row>
    <row r="1677" customFormat="false" ht="20.25" hidden="false" customHeight="false" outlineLevel="0" collapsed="false">
      <c r="A1677" s="3"/>
      <c r="B1677" s="3"/>
      <c r="C1677" s="161"/>
      <c r="D1677" s="159"/>
      <c r="E1677" s="160"/>
      <c r="F1677" s="160"/>
      <c r="G1677" s="160"/>
      <c r="H1677" s="89"/>
      <c r="I1677" s="123"/>
      <c r="J1677" s="83"/>
      <c r="K1677" s="98"/>
      <c r="S1677" s="3"/>
      <c r="Y1677" s="3"/>
      <c r="Z1677" s="3"/>
      <c r="AA1677" s="3"/>
    </row>
    <row r="1678" customFormat="false" ht="20.25" hidden="false" customHeight="false" outlineLevel="0" collapsed="false">
      <c r="A1678" s="3"/>
      <c r="B1678" s="3"/>
      <c r="C1678" s="115" t="s">
        <v>2</v>
      </c>
      <c r="D1678" s="156"/>
      <c r="E1678" s="157"/>
      <c r="F1678" s="157"/>
      <c r="G1678" s="157"/>
      <c r="H1678" s="89"/>
      <c r="I1678" s="98"/>
      <c r="J1678" s="98"/>
      <c r="K1678" s="98"/>
      <c r="L1678" s="19"/>
      <c r="N1678" s="23"/>
      <c r="S1678" s="3"/>
      <c r="T1678" s="231"/>
      <c r="Y1678" s="3"/>
      <c r="Z1678" s="3"/>
      <c r="AA1678" s="3"/>
    </row>
    <row r="1679" s="232" customFormat="true" ht="32.1" hidden="false" customHeight="true" outlineLevel="0" collapsed="false">
      <c r="A1679" s="3"/>
      <c r="B1679" s="3"/>
      <c r="C1679" s="155"/>
      <c r="D1679" s="156"/>
      <c r="E1679" s="157"/>
      <c r="F1679" s="157"/>
      <c r="G1679" s="157"/>
      <c r="H1679" s="89"/>
      <c r="I1679" s="98"/>
      <c r="J1679" s="98"/>
      <c r="K1679" s="98"/>
      <c r="L1679" s="19"/>
      <c r="M1679" s="23"/>
      <c r="N1679" s="46"/>
      <c r="O1679" s="3"/>
      <c r="P1679" s="3"/>
      <c r="Q1679" s="3"/>
      <c r="R1679" s="3"/>
      <c r="S1679" s="3"/>
      <c r="T1679" s="231"/>
      <c r="U1679" s="231"/>
      <c r="V1679" s="231"/>
      <c r="W1679" s="231"/>
      <c r="X1679" s="231"/>
      <c r="Y1679" s="112"/>
      <c r="Z1679" s="112"/>
      <c r="AA1679" s="112"/>
      <c r="AB1679" s="231"/>
    </row>
    <row r="1680" customFormat="false" ht="27.75" hidden="false" customHeight="false" outlineLevel="0" collapsed="false">
      <c r="A1680" s="3"/>
      <c r="B1680" s="3"/>
      <c r="C1680" s="187" t="s">
        <v>57</v>
      </c>
      <c r="D1680" s="188"/>
      <c r="E1680" s="188"/>
      <c r="F1680" s="189"/>
      <c r="G1680" s="125"/>
      <c r="H1680" s="89"/>
      <c r="I1680" s="123"/>
      <c r="J1680" s="83"/>
      <c r="K1680" s="98"/>
      <c r="L1680" s="19"/>
      <c r="M1680" s="23"/>
      <c r="N1680" s="23"/>
      <c r="S1680" s="3"/>
      <c r="Y1680" s="3"/>
      <c r="Z1680" s="3"/>
      <c r="AA1680" s="3"/>
    </row>
    <row r="1681" customFormat="false" ht="27.75" hidden="false" customHeight="false" outlineLevel="0" collapsed="false">
      <c r="A1681" s="3"/>
      <c r="B1681" s="3"/>
      <c r="C1681" s="187"/>
      <c r="D1681" s="188" t="s">
        <v>82</v>
      </c>
      <c r="E1681" s="188"/>
      <c r="F1681" s="189"/>
      <c r="G1681" s="125"/>
      <c r="H1681" s="89"/>
      <c r="I1681" s="98"/>
      <c r="J1681" s="98"/>
      <c r="K1681" s="98"/>
      <c r="M1681" s="23"/>
      <c r="N1681" s="23"/>
      <c r="S1681" s="3"/>
      <c r="Y1681" s="3"/>
      <c r="Z1681" s="3"/>
      <c r="AA1681" s="3"/>
    </row>
    <row r="1682" customFormat="false" ht="24.75" hidden="false" customHeight="false" outlineLevel="0" collapsed="false">
      <c r="A1682" s="3"/>
      <c r="B1682" s="3"/>
      <c r="C1682" s="215" t="s">
        <v>4</v>
      </c>
      <c r="D1682" s="221"/>
      <c r="E1682" s="226" t="s">
        <v>66</v>
      </c>
      <c r="F1682" s="223"/>
      <c r="G1682" s="224"/>
      <c r="H1682" s="89"/>
      <c r="I1682" s="98"/>
      <c r="J1682" s="98"/>
      <c r="K1682" s="98"/>
      <c r="M1682" s="123"/>
      <c r="N1682" s="23"/>
      <c r="S1682" s="3"/>
      <c r="Y1682" s="3"/>
      <c r="Z1682" s="3"/>
      <c r="AA1682" s="3"/>
    </row>
    <row r="1683" customFormat="false" ht="18.75" hidden="false" customHeight="false" outlineLevel="0" collapsed="false">
      <c r="A1683" s="3"/>
      <c r="B1683" s="3"/>
      <c r="C1683" s="216"/>
      <c r="D1683" s="48" t="s">
        <v>6</v>
      </c>
      <c r="E1683" s="48" t="s">
        <v>7</v>
      </c>
      <c r="F1683" s="49" t="s">
        <v>8</v>
      </c>
      <c r="G1683" s="127"/>
      <c r="H1683" s="144"/>
      <c r="I1683" s="200"/>
      <c r="J1683" s="200"/>
      <c r="K1683" s="200"/>
      <c r="L1683" s="21"/>
      <c r="N1683" s="123"/>
      <c r="S1683" s="3"/>
      <c r="Y1683" s="3"/>
      <c r="Z1683" s="3"/>
      <c r="AA1683" s="3"/>
    </row>
    <row r="1684" customFormat="false" ht="18" hidden="false" customHeight="false" outlineLevel="0" collapsed="false">
      <c r="A1684" s="3"/>
      <c r="B1684" s="3"/>
      <c r="C1684" s="216" t="s">
        <v>55</v>
      </c>
      <c r="D1684" s="55" t="s">
        <v>10</v>
      </c>
      <c r="E1684" s="55" t="s">
        <v>11</v>
      </c>
      <c r="F1684" s="55"/>
      <c r="G1684" s="128"/>
      <c r="H1684" s="144"/>
      <c r="K1684" s="203"/>
      <c r="S1684" s="3"/>
      <c r="Y1684" s="3"/>
      <c r="Z1684" s="3"/>
      <c r="AA1684" s="3"/>
    </row>
    <row r="1685" s="3" customFormat="true" ht="21" hidden="false" customHeight="false" outlineLevel="0" collapsed="false">
      <c r="C1685" s="204"/>
      <c r="D1685" s="60"/>
      <c r="E1685" s="129" t="s">
        <v>12</v>
      </c>
      <c r="F1685" s="60"/>
      <c r="G1685" s="92"/>
      <c r="H1685" s="144"/>
      <c r="I1685" s="66"/>
      <c r="K1685" s="205"/>
      <c r="L1685" s="130"/>
    </row>
    <row r="1686" s="3" customFormat="true" ht="19.5" hidden="false" customHeight="false" outlineLevel="0" collapsed="false">
      <c r="C1686" s="62" t="s">
        <v>13</v>
      </c>
      <c r="D1686" s="63" t="n">
        <v>12759.97</v>
      </c>
      <c r="E1686" s="64" t="n">
        <v>1275.9972</v>
      </c>
      <c r="F1686" s="63" t="n">
        <v>14035.9672</v>
      </c>
      <c r="G1686" s="92"/>
      <c r="H1686" s="144"/>
      <c r="I1686" s="68"/>
      <c r="J1686" s="69"/>
      <c r="K1686" s="206"/>
      <c r="L1686" s="133"/>
    </row>
    <row r="1687" s="3" customFormat="true" ht="19.5" hidden="false" customHeight="false" outlineLevel="0" collapsed="false">
      <c r="B1687" s="228"/>
      <c r="C1687" s="62" t="s">
        <v>14</v>
      </c>
      <c r="D1687" s="63" t="n">
        <v>12759.97</v>
      </c>
      <c r="E1687" s="64" t="n">
        <v>1275.9972</v>
      </c>
      <c r="F1687" s="63" t="n">
        <v>14035.9672</v>
      </c>
      <c r="G1687" s="92"/>
      <c r="H1687" s="144"/>
      <c r="I1687" s="68"/>
      <c r="J1687" s="71"/>
      <c r="K1687" s="207"/>
      <c r="L1687" s="133"/>
    </row>
    <row r="1688" s="3" customFormat="true" ht="19.5" hidden="false" customHeight="false" outlineLevel="0" collapsed="false">
      <c r="B1688" s="228"/>
      <c r="C1688" s="62" t="s">
        <v>15</v>
      </c>
      <c r="D1688" s="63" t="n">
        <v>12759.97</v>
      </c>
      <c r="E1688" s="64" t="n">
        <v>1275.9972</v>
      </c>
      <c r="F1688" s="63" t="n">
        <v>14035.9672</v>
      </c>
      <c r="G1688" s="92"/>
      <c r="H1688" s="144"/>
      <c r="I1688" s="68"/>
      <c r="J1688" s="69"/>
      <c r="K1688" s="208"/>
      <c r="L1688" s="83"/>
    </row>
    <row r="1689" s="3" customFormat="true" ht="20.25" hidden="false" customHeight="false" outlineLevel="0" collapsed="false">
      <c r="B1689" s="228"/>
      <c r="C1689" s="209"/>
      <c r="D1689" s="92"/>
      <c r="E1689" s="92"/>
      <c r="F1689" s="92"/>
      <c r="G1689" s="92"/>
      <c r="H1689" s="144"/>
      <c r="I1689" s="217"/>
      <c r="J1689" s="208"/>
      <c r="K1689" s="208"/>
      <c r="L1689" s="21"/>
    </row>
    <row r="1690" s="3" customFormat="true" ht="27.75" hidden="false" customHeight="false" outlineLevel="0" collapsed="false">
      <c r="B1690" s="228"/>
      <c r="C1690" s="187" t="s">
        <v>57</v>
      </c>
      <c r="D1690" s="188"/>
      <c r="E1690" s="188"/>
      <c r="F1690" s="189"/>
      <c r="G1690" s="92"/>
      <c r="H1690" s="89"/>
      <c r="I1690" s="94"/>
      <c r="J1690" s="94"/>
      <c r="K1690" s="95"/>
      <c r="L1690" s="21"/>
    </row>
    <row r="1691" s="3" customFormat="true" ht="27.75" hidden="false" customHeight="false" outlineLevel="0" collapsed="false">
      <c r="B1691" s="228"/>
      <c r="C1691" s="187"/>
      <c r="D1691" s="188" t="s">
        <v>82</v>
      </c>
      <c r="E1691" s="188"/>
      <c r="F1691" s="189"/>
      <c r="G1691" s="92"/>
      <c r="H1691" s="89"/>
      <c r="J1691" s="67"/>
      <c r="K1691" s="85"/>
      <c r="L1691" s="21"/>
    </row>
    <row r="1692" s="3" customFormat="true" ht="24.75" hidden="false" customHeight="false" outlineLevel="0" collapsed="false">
      <c r="C1692" s="38" t="s">
        <v>4</v>
      </c>
      <c r="D1692" s="39"/>
      <c r="E1692" s="226" t="s">
        <v>66</v>
      </c>
      <c r="F1692" s="79"/>
      <c r="G1692" s="92"/>
      <c r="H1692" s="89"/>
      <c r="I1692" s="71"/>
      <c r="L1692" s="21"/>
    </row>
    <row r="1693" s="3" customFormat="true" ht="18.75" hidden="false" customHeight="false" outlineLevel="0" collapsed="false">
      <c r="C1693" s="47"/>
      <c r="D1693" s="48" t="s">
        <v>16</v>
      </c>
      <c r="E1693" s="48" t="s">
        <v>7</v>
      </c>
      <c r="F1693" s="49" t="s">
        <v>8</v>
      </c>
      <c r="G1693" s="92"/>
      <c r="H1693" s="89"/>
      <c r="I1693" s="71"/>
      <c r="J1693" s="56"/>
      <c r="K1693" s="57"/>
      <c r="L1693" s="106"/>
    </row>
    <row r="1694" s="3" customFormat="true" ht="18" hidden="false" customHeight="false" outlineLevel="0" collapsed="false">
      <c r="C1694" s="54" t="s">
        <v>9</v>
      </c>
      <c r="D1694" s="55" t="s">
        <v>17</v>
      </c>
      <c r="E1694" s="55" t="s">
        <v>11</v>
      </c>
      <c r="F1694" s="55"/>
      <c r="G1694" s="92"/>
      <c r="H1694" s="89"/>
      <c r="I1694" s="107"/>
      <c r="J1694" s="106"/>
      <c r="K1694" s="51"/>
      <c r="L1694" s="106"/>
    </row>
    <row r="1695" s="3" customFormat="true" ht="18.75" hidden="false" customHeight="false" outlineLevel="0" collapsed="false">
      <c r="C1695" s="59"/>
      <c r="D1695" s="129" t="s">
        <v>12</v>
      </c>
      <c r="E1695" s="129" t="s">
        <v>12</v>
      </c>
      <c r="F1695" s="60"/>
      <c r="G1695" s="92"/>
      <c r="H1695" s="89"/>
      <c r="I1695" s="95"/>
      <c r="J1695" s="106"/>
      <c r="K1695" s="51"/>
      <c r="L1695" s="106"/>
    </row>
    <row r="1696" s="3" customFormat="true" ht="19.5" hidden="false" customHeight="false" outlineLevel="0" collapsed="false">
      <c r="C1696" s="62" t="s">
        <v>18</v>
      </c>
      <c r="D1696" s="63" t="n">
        <v>13504.3017</v>
      </c>
      <c r="E1696" s="64" t="n">
        <v>1275.9972</v>
      </c>
      <c r="F1696" s="63" t="n">
        <v>14780.2989</v>
      </c>
      <c r="G1696" s="92"/>
      <c r="H1696" s="89"/>
      <c r="I1696" s="95"/>
      <c r="J1696" s="106"/>
      <c r="K1696" s="21"/>
      <c r="L1696" s="51"/>
    </row>
    <row r="1697" s="3" customFormat="true" ht="19.5" hidden="false" customHeight="false" outlineLevel="0" collapsed="false">
      <c r="C1697" s="62" t="s">
        <v>19</v>
      </c>
      <c r="D1697" s="63" t="n">
        <v>13504.3017</v>
      </c>
      <c r="E1697" s="64" t="n">
        <v>1275.9972</v>
      </c>
      <c r="F1697" s="63" t="n">
        <v>14780.2989</v>
      </c>
      <c r="G1697" s="92"/>
      <c r="H1697" s="89"/>
      <c r="J1697" s="21"/>
      <c r="K1697" s="21"/>
      <c r="L1697" s="51"/>
    </row>
    <row r="1698" s="3" customFormat="true" ht="19.5" hidden="false" customHeight="false" outlineLevel="0" collapsed="false">
      <c r="C1698" s="62" t="s">
        <v>20</v>
      </c>
      <c r="D1698" s="63" t="n">
        <v>13504.3017</v>
      </c>
      <c r="E1698" s="64" t="n">
        <v>1275.9972</v>
      </c>
      <c r="F1698" s="63" t="n">
        <v>14780.2989</v>
      </c>
      <c r="G1698" s="92"/>
      <c r="H1698" s="89"/>
      <c r="I1698" s="95"/>
      <c r="J1698" s="21"/>
      <c r="K1698" s="21"/>
      <c r="L1698" s="140"/>
    </row>
    <row r="1699" s="3" customFormat="true" ht="18.75" hidden="false" customHeight="false" outlineLevel="0" collapsed="false">
      <c r="A1699" s="0"/>
      <c r="C1699" s="211"/>
      <c r="D1699" s="92"/>
      <c r="E1699" s="92"/>
      <c r="F1699" s="92"/>
      <c r="G1699" s="92"/>
      <c r="H1699" s="144"/>
      <c r="J1699" s="145"/>
      <c r="K1699" s="21"/>
      <c r="L1699" s="141"/>
    </row>
    <row r="1700" s="3" customFormat="true" ht="18" hidden="false" customHeight="false" outlineLevel="0" collapsed="false">
      <c r="A1700" s="0"/>
      <c r="C1700" s="211"/>
      <c r="D1700" s="92"/>
      <c r="E1700" s="92"/>
      <c r="F1700" s="92"/>
      <c r="G1700" s="92"/>
      <c r="H1700" s="144"/>
      <c r="J1700" s="145"/>
      <c r="K1700" s="21"/>
      <c r="L1700" s="141"/>
    </row>
    <row r="1701" s="3" customFormat="true" ht="18" hidden="false" customHeight="false" outlineLevel="0" collapsed="false">
      <c r="A1701" s="0"/>
      <c r="C1701" s="211"/>
      <c r="D1701" s="92"/>
      <c r="E1701" s="92"/>
      <c r="F1701" s="92"/>
      <c r="G1701" s="92"/>
      <c r="H1701" s="148"/>
      <c r="J1701" s="21"/>
      <c r="K1701" s="149"/>
    </row>
    <row r="1702" s="3" customFormat="true" ht="18" hidden="false" customHeight="false" outlineLevel="0" collapsed="false">
      <c r="A1702" s="0"/>
      <c r="C1702" s="91"/>
      <c r="D1702" s="92"/>
      <c r="E1702" s="92"/>
      <c r="F1702" s="92"/>
      <c r="G1702" s="92"/>
      <c r="H1702" s="148"/>
      <c r="I1702" s="149"/>
      <c r="K1702" s="212"/>
      <c r="L1702" s="23"/>
    </row>
    <row r="1703" s="3" customFormat="true" ht="18" hidden="false" customHeight="false" outlineLevel="0" collapsed="false">
      <c r="A1703" s="0"/>
      <c r="C1703" s="91"/>
      <c r="D1703" s="92"/>
      <c r="E1703" s="92"/>
      <c r="F1703" s="92"/>
      <c r="G1703" s="92"/>
      <c r="H1703" s="89"/>
      <c r="I1703" s="23"/>
      <c r="J1703" s="23"/>
      <c r="K1703" s="88"/>
      <c r="L1703" s="88"/>
      <c r="M1703" s="57"/>
    </row>
    <row r="1704" s="3" customFormat="true" ht="18" hidden="false" customHeight="false" outlineLevel="0" collapsed="false">
      <c r="A1704" s="0"/>
      <c r="C1704" s="91"/>
      <c r="D1704" s="92"/>
      <c r="E1704" s="92"/>
      <c r="F1704" s="92"/>
      <c r="G1704" s="92"/>
      <c r="H1704" s="89"/>
      <c r="I1704" s="23"/>
      <c r="J1704" s="88"/>
      <c r="K1704" s="71"/>
      <c r="L1704" s="71"/>
      <c r="M1704" s="88"/>
    </row>
    <row r="1705" s="3" customFormat="true" ht="18" hidden="false" customHeight="false" outlineLevel="0" collapsed="false">
      <c r="A1705" s="0"/>
      <c r="C1705" s="146" t="s">
        <v>21</v>
      </c>
      <c r="D1705" s="100"/>
      <c r="E1705" s="101"/>
      <c r="F1705" s="101"/>
      <c r="G1705" s="101"/>
      <c r="H1705" s="89"/>
      <c r="I1705" s="93"/>
      <c r="J1705" s="71"/>
      <c r="K1705" s="71"/>
      <c r="L1705" s="71"/>
      <c r="M1705" s="71"/>
    </row>
    <row r="1706" s="3" customFormat="true" ht="18" hidden="false" customHeight="false" outlineLevel="0" collapsed="false">
      <c r="A1706" s="0"/>
      <c r="C1706" s="150"/>
      <c r="D1706" s="100"/>
      <c r="E1706" s="101"/>
      <c r="F1706" s="101"/>
      <c r="G1706" s="101"/>
      <c r="H1706" s="89"/>
      <c r="I1706" s="93"/>
      <c r="J1706" s="71"/>
      <c r="M1706" s="71"/>
    </row>
    <row r="1707" s="3" customFormat="true" ht="18" hidden="false" customHeight="false" outlineLevel="0" collapsed="false">
      <c r="C1707" s="150" t="s">
        <v>24</v>
      </c>
      <c r="D1707" s="105"/>
      <c r="E1707" s="105"/>
      <c r="F1707" s="105"/>
      <c r="G1707" s="105"/>
      <c r="H1707" s="89"/>
      <c r="I1707" s="45"/>
    </row>
    <row r="1708" s="3" customFormat="true" ht="18" hidden="false" customHeight="false" outlineLevel="0" collapsed="false">
      <c r="C1708" s="150" t="s">
        <v>25</v>
      </c>
      <c r="D1708" s="105"/>
      <c r="E1708" s="105"/>
      <c r="F1708" s="105"/>
      <c r="G1708" s="105"/>
      <c r="H1708" s="2"/>
    </row>
    <row r="1709" s="3" customFormat="true" ht="18" hidden="false" customHeight="false" outlineLevel="0" collapsed="false">
      <c r="A1709" s="0"/>
      <c r="C1709" s="150" t="s">
        <v>26</v>
      </c>
      <c r="D1709" s="108"/>
      <c r="E1709" s="108"/>
      <c r="F1709" s="108"/>
      <c r="G1709" s="108"/>
      <c r="H1709" s="2"/>
    </row>
    <row r="1710" s="3" customFormat="true" ht="18" hidden="false" customHeight="false" outlineLevel="0" collapsed="false">
      <c r="A1710" s="0"/>
      <c r="C1710" s="153"/>
      <c r="D1710" s="154"/>
      <c r="E1710" s="154"/>
      <c r="F1710" s="154"/>
      <c r="G1710" s="154"/>
      <c r="H1710" s="2"/>
      <c r="K1710" s="112"/>
    </row>
    <row r="1711" s="3" customFormat="true" ht="18" hidden="false" customHeight="false" outlineLevel="0" collapsed="false">
      <c r="A1711" s="105"/>
      <c r="C1711" s="155"/>
      <c r="D1711" s="156"/>
      <c r="E1711" s="157"/>
      <c r="F1711" s="157"/>
      <c r="G1711" s="157"/>
      <c r="H1711" s="89"/>
      <c r="I1711" s="111"/>
      <c r="J1711" s="112"/>
      <c r="M1711" s="158"/>
    </row>
    <row r="1712" s="3" customFormat="true" ht="18" hidden="false" customHeight="false" outlineLevel="0" collapsed="false">
      <c r="A1712" s="105"/>
      <c r="H1712" s="89"/>
      <c r="I1712" s="123"/>
      <c r="J1712" s="83"/>
      <c r="K1712" s="98"/>
      <c r="M1712" s="45"/>
    </row>
    <row r="1713" s="3" customFormat="true" ht="18" hidden="false" customHeight="false" outlineLevel="0" collapsed="false">
      <c r="A1713" s="105"/>
      <c r="H1713" s="89"/>
      <c r="I1713" s="98"/>
      <c r="J1713" s="98"/>
      <c r="K1713" s="98"/>
    </row>
    <row r="1714" s="3" customFormat="true" ht="20.25" hidden="false" customHeight="false" outlineLevel="0" collapsed="false">
      <c r="A1714" s="23"/>
      <c r="C1714" s="66" t="s">
        <v>0</v>
      </c>
      <c r="D1714" s="159"/>
      <c r="E1714" s="160"/>
      <c r="F1714" s="160"/>
      <c r="G1714" s="160"/>
      <c r="H1714" s="89"/>
      <c r="I1714" s="98"/>
      <c r="J1714" s="98"/>
      <c r="K1714" s="98"/>
    </row>
    <row r="1715" s="3" customFormat="true" ht="20.25" hidden="false" customHeight="false" outlineLevel="0" collapsed="false">
      <c r="A1715" s="23"/>
      <c r="C1715" s="66" t="s">
        <v>1</v>
      </c>
      <c r="D1715" s="159"/>
      <c r="E1715" s="160"/>
      <c r="F1715" s="160"/>
      <c r="G1715" s="160"/>
      <c r="H1715" s="118"/>
      <c r="I1715" s="119"/>
      <c r="J1715" s="120"/>
      <c r="K1715" s="121"/>
      <c r="L1715" s="114"/>
    </row>
    <row r="1716" s="3" customFormat="true" ht="20.25" hidden="false" customHeight="false" outlineLevel="0" collapsed="false">
      <c r="C1716" s="161"/>
      <c r="D1716" s="159"/>
      <c r="E1716" s="160"/>
      <c r="F1716" s="160"/>
      <c r="G1716" s="160"/>
      <c r="H1716" s="89"/>
      <c r="I1716" s="123"/>
      <c r="J1716" s="83"/>
      <c r="K1716" s="98"/>
      <c r="T1716" s="1"/>
    </row>
    <row r="1717" customFormat="false" ht="20.25" hidden="false" customHeight="false" outlineLevel="0" collapsed="false">
      <c r="A1717" s="3"/>
      <c r="B1717" s="3"/>
      <c r="C1717" s="115" t="s">
        <v>2</v>
      </c>
      <c r="D1717" s="156"/>
      <c r="E1717" s="157"/>
      <c r="F1717" s="157"/>
      <c r="G1717" s="157"/>
      <c r="H1717" s="89"/>
      <c r="I1717" s="98"/>
      <c r="J1717" s="98"/>
      <c r="K1717" s="98"/>
      <c r="L1717" s="19"/>
      <c r="N1717" s="23"/>
      <c r="S1717" s="3"/>
    </row>
    <row r="1718" customFormat="false" ht="18.75" hidden="false" customHeight="false" outlineLevel="0" collapsed="false">
      <c r="A1718" s="3"/>
      <c r="B1718" s="3"/>
      <c r="C1718" s="155"/>
      <c r="D1718" s="156"/>
      <c r="E1718" s="157"/>
      <c r="F1718" s="157"/>
      <c r="G1718" s="157"/>
      <c r="H1718" s="89"/>
      <c r="I1718" s="98"/>
      <c r="J1718" s="98"/>
      <c r="K1718" s="98"/>
      <c r="L1718" s="19"/>
      <c r="M1718" s="23"/>
      <c r="N1718" s="46"/>
      <c r="S1718" s="3"/>
    </row>
    <row r="1719" customFormat="false" ht="27.75" hidden="false" customHeight="false" outlineLevel="0" collapsed="false">
      <c r="A1719" s="3"/>
      <c r="B1719" s="3"/>
      <c r="C1719" s="187" t="s">
        <v>57</v>
      </c>
      <c r="D1719" s="188"/>
      <c r="E1719" s="188"/>
      <c r="F1719" s="189"/>
      <c r="G1719" s="125"/>
      <c r="H1719" s="89"/>
      <c r="I1719" s="123"/>
      <c r="J1719" s="83"/>
      <c r="K1719" s="98"/>
      <c r="L1719" s="19"/>
      <c r="M1719" s="23"/>
      <c r="N1719" s="23"/>
      <c r="S1719" s="3"/>
      <c r="Y1719" s="3"/>
      <c r="Z1719" s="3"/>
      <c r="AA1719" s="3"/>
    </row>
    <row r="1720" customFormat="false" ht="27.75" hidden="false" customHeight="false" outlineLevel="0" collapsed="false">
      <c r="A1720" s="3"/>
      <c r="B1720" s="3"/>
      <c r="C1720" s="187"/>
      <c r="D1720" s="188" t="s">
        <v>82</v>
      </c>
      <c r="E1720" s="188"/>
      <c r="F1720" s="189"/>
      <c r="G1720" s="125"/>
      <c r="H1720" s="89"/>
      <c r="I1720" s="98"/>
      <c r="J1720" s="98"/>
      <c r="K1720" s="98"/>
      <c r="M1720" s="23"/>
      <c r="N1720" s="23"/>
      <c r="S1720" s="3"/>
      <c r="Y1720" s="3"/>
      <c r="Z1720" s="3"/>
      <c r="AA1720" s="3"/>
    </row>
    <row r="1721" customFormat="false" ht="24.75" hidden="false" customHeight="false" outlineLevel="0" collapsed="false">
      <c r="A1721" s="3"/>
      <c r="B1721" s="3"/>
      <c r="C1721" s="215" t="s">
        <v>4</v>
      </c>
      <c r="D1721" s="221"/>
      <c r="E1721" s="226" t="s">
        <v>68</v>
      </c>
      <c r="F1721" s="223"/>
      <c r="G1721" s="224"/>
      <c r="H1721" s="89"/>
      <c r="I1721" s="98"/>
      <c r="J1721" s="98"/>
      <c r="K1721" s="98"/>
      <c r="M1721" s="123"/>
      <c r="N1721" s="23"/>
      <c r="S1721" s="3"/>
      <c r="Y1721" s="3"/>
      <c r="Z1721" s="3"/>
      <c r="AA1721" s="3"/>
    </row>
    <row r="1722" customFormat="false" ht="18.75" hidden="false" customHeight="false" outlineLevel="0" collapsed="false">
      <c r="A1722" s="3"/>
      <c r="B1722" s="3"/>
      <c r="C1722" s="216"/>
      <c r="D1722" s="48" t="s">
        <v>6</v>
      </c>
      <c r="E1722" s="48" t="s">
        <v>7</v>
      </c>
      <c r="F1722" s="49" t="s">
        <v>8</v>
      </c>
      <c r="G1722" s="127"/>
      <c r="H1722" s="144"/>
      <c r="I1722" s="200"/>
      <c r="J1722" s="200"/>
      <c r="K1722" s="200"/>
      <c r="L1722" s="21"/>
      <c r="N1722" s="123"/>
      <c r="S1722" s="3"/>
      <c r="Y1722" s="3"/>
      <c r="Z1722" s="3"/>
      <c r="AA1722" s="3"/>
    </row>
    <row r="1723" customFormat="false" ht="18" hidden="false" customHeight="false" outlineLevel="0" collapsed="false">
      <c r="A1723" s="3"/>
      <c r="B1723" s="3"/>
      <c r="C1723" s="216" t="s">
        <v>55</v>
      </c>
      <c r="D1723" s="55" t="s">
        <v>10</v>
      </c>
      <c r="E1723" s="55" t="s">
        <v>11</v>
      </c>
      <c r="F1723" s="55"/>
      <c r="G1723" s="128"/>
      <c r="H1723" s="144"/>
      <c r="K1723" s="203"/>
      <c r="S1723" s="3"/>
      <c r="Y1723" s="3"/>
      <c r="Z1723" s="3"/>
      <c r="AA1723" s="3"/>
    </row>
    <row r="1724" s="3" customFormat="true" ht="21" hidden="false" customHeight="false" outlineLevel="0" collapsed="false">
      <c r="C1724" s="204"/>
      <c r="D1724" s="60"/>
      <c r="E1724" s="129" t="s">
        <v>12</v>
      </c>
      <c r="F1724" s="60"/>
      <c r="G1724" s="92"/>
      <c r="H1724" s="144"/>
      <c r="I1724" s="66"/>
      <c r="K1724" s="205"/>
      <c r="L1724" s="130"/>
    </row>
    <row r="1725" s="3" customFormat="true" ht="19.5" hidden="false" customHeight="false" outlineLevel="0" collapsed="false">
      <c r="C1725" s="62" t="s">
        <v>13</v>
      </c>
      <c r="D1725" s="63" t="n">
        <v>12771.16</v>
      </c>
      <c r="E1725" s="64" t="n">
        <v>1277.1156</v>
      </c>
      <c r="F1725" s="63" t="n">
        <v>14048.2756</v>
      </c>
      <c r="G1725" s="92"/>
      <c r="H1725" s="144"/>
      <c r="I1725" s="68"/>
      <c r="J1725" s="69"/>
      <c r="K1725" s="206"/>
      <c r="L1725" s="133"/>
    </row>
    <row r="1726" s="3" customFormat="true" ht="19.5" hidden="false" customHeight="false" outlineLevel="0" collapsed="false">
      <c r="B1726" s="228"/>
      <c r="C1726" s="62" t="s">
        <v>14</v>
      </c>
      <c r="D1726" s="63" t="n">
        <v>12771.16</v>
      </c>
      <c r="E1726" s="64" t="n">
        <v>1277.1156</v>
      </c>
      <c r="F1726" s="63" t="n">
        <v>14048.2756</v>
      </c>
      <c r="G1726" s="92"/>
      <c r="H1726" s="144"/>
      <c r="I1726" s="68"/>
      <c r="J1726" s="71"/>
      <c r="K1726" s="207"/>
      <c r="L1726" s="133"/>
    </row>
    <row r="1727" s="3" customFormat="true" ht="19.5" hidden="false" customHeight="false" outlineLevel="0" collapsed="false">
      <c r="B1727" s="228"/>
      <c r="C1727" s="62" t="s">
        <v>15</v>
      </c>
      <c r="D1727" s="63" t="n">
        <v>12771.16</v>
      </c>
      <c r="E1727" s="64" t="n">
        <v>1277.1156</v>
      </c>
      <c r="F1727" s="63" t="n">
        <v>14048.2756</v>
      </c>
      <c r="G1727" s="92"/>
      <c r="H1727" s="144"/>
      <c r="I1727" s="68"/>
      <c r="J1727" s="69"/>
      <c r="K1727" s="208"/>
      <c r="L1727" s="83"/>
    </row>
    <row r="1728" s="3" customFormat="true" ht="20.25" hidden="false" customHeight="false" outlineLevel="0" collapsed="false">
      <c r="B1728" s="228"/>
      <c r="C1728" s="209"/>
      <c r="D1728" s="92"/>
      <c r="E1728" s="92"/>
      <c r="F1728" s="92"/>
      <c r="G1728" s="92"/>
      <c r="H1728" s="144"/>
      <c r="I1728" s="217"/>
      <c r="J1728" s="208"/>
      <c r="K1728" s="208"/>
      <c r="L1728" s="21"/>
    </row>
    <row r="1729" s="3" customFormat="true" ht="27.75" hidden="false" customHeight="false" outlineLevel="0" collapsed="false">
      <c r="B1729" s="228"/>
      <c r="C1729" s="187" t="s">
        <v>57</v>
      </c>
      <c r="D1729" s="188"/>
      <c r="E1729" s="188"/>
      <c r="F1729" s="189"/>
      <c r="G1729" s="92"/>
      <c r="H1729" s="89"/>
      <c r="I1729" s="94"/>
      <c r="J1729" s="94"/>
      <c r="K1729" s="95"/>
      <c r="L1729" s="21"/>
    </row>
    <row r="1730" s="3" customFormat="true" ht="27.75" hidden="false" customHeight="false" outlineLevel="0" collapsed="false">
      <c r="B1730" s="228"/>
      <c r="C1730" s="187"/>
      <c r="D1730" s="188" t="s">
        <v>82</v>
      </c>
      <c r="E1730" s="188"/>
      <c r="F1730" s="189"/>
      <c r="G1730" s="92"/>
      <c r="H1730" s="89"/>
      <c r="J1730" s="67"/>
      <c r="K1730" s="85"/>
      <c r="L1730" s="21"/>
    </row>
    <row r="1731" s="3" customFormat="true" ht="24.75" hidden="false" customHeight="false" outlineLevel="0" collapsed="false">
      <c r="C1731" s="38" t="s">
        <v>4</v>
      </c>
      <c r="D1731" s="39"/>
      <c r="E1731" s="226" t="s">
        <v>68</v>
      </c>
      <c r="F1731" s="79"/>
      <c r="G1731" s="92"/>
      <c r="H1731" s="89"/>
      <c r="I1731" s="71"/>
      <c r="L1731" s="21"/>
    </row>
    <row r="1732" s="3" customFormat="true" ht="18.75" hidden="false" customHeight="false" outlineLevel="0" collapsed="false">
      <c r="C1732" s="47"/>
      <c r="D1732" s="48" t="s">
        <v>16</v>
      </c>
      <c r="E1732" s="48" t="s">
        <v>7</v>
      </c>
      <c r="F1732" s="49" t="s">
        <v>8</v>
      </c>
      <c r="G1732" s="92"/>
      <c r="H1732" s="89"/>
      <c r="I1732" s="71"/>
      <c r="J1732" s="56"/>
      <c r="K1732" s="57"/>
      <c r="L1732" s="106"/>
    </row>
    <row r="1733" s="3" customFormat="true" ht="18" hidden="false" customHeight="false" outlineLevel="0" collapsed="false">
      <c r="C1733" s="54" t="s">
        <v>9</v>
      </c>
      <c r="D1733" s="55" t="s">
        <v>17</v>
      </c>
      <c r="E1733" s="55" t="s">
        <v>11</v>
      </c>
      <c r="F1733" s="55"/>
      <c r="G1733" s="92"/>
      <c r="H1733" s="89"/>
      <c r="I1733" s="107"/>
      <c r="J1733" s="106"/>
      <c r="K1733" s="51"/>
      <c r="L1733" s="106"/>
    </row>
    <row r="1734" s="3" customFormat="true" ht="18.75" hidden="false" customHeight="false" outlineLevel="0" collapsed="false">
      <c r="C1734" s="59"/>
      <c r="D1734" s="129" t="s">
        <v>12</v>
      </c>
      <c r="E1734" s="129" t="s">
        <v>12</v>
      </c>
      <c r="F1734" s="60"/>
      <c r="G1734" s="92"/>
      <c r="H1734" s="89"/>
      <c r="I1734" s="95"/>
      <c r="J1734" s="106"/>
      <c r="K1734" s="51"/>
      <c r="L1734" s="106"/>
    </row>
    <row r="1735" s="3" customFormat="true" ht="19.5" hidden="false" customHeight="false" outlineLevel="0" collapsed="false">
      <c r="C1735" s="62" t="s">
        <v>18</v>
      </c>
      <c r="D1735" s="63" t="n">
        <v>13516.1441</v>
      </c>
      <c r="E1735" s="64" t="n">
        <v>1277.1156</v>
      </c>
      <c r="F1735" s="63" t="n">
        <v>14793.2597</v>
      </c>
      <c r="G1735" s="92"/>
      <c r="H1735" s="89"/>
      <c r="I1735" s="95"/>
      <c r="J1735" s="106"/>
      <c r="K1735" s="21"/>
      <c r="L1735" s="51"/>
    </row>
    <row r="1736" s="3" customFormat="true" ht="19.5" hidden="false" customHeight="false" outlineLevel="0" collapsed="false">
      <c r="C1736" s="62" t="s">
        <v>19</v>
      </c>
      <c r="D1736" s="63" t="n">
        <v>13516.1441</v>
      </c>
      <c r="E1736" s="64" t="n">
        <v>1277.1156</v>
      </c>
      <c r="F1736" s="63" t="n">
        <v>14793.2597</v>
      </c>
      <c r="G1736" s="92"/>
      <c r="H1736" s="89"/>
      <c r="J1736" s="21"/>
      <c r="K1736" s="21"/>
      <c r="L1736" s="51"/>
    </row>
    <row r="1737" s="3" customFormat="true" ht="19.5" hidden="false" customHeight="false" outlineLevel="0" collapsed="false">
      <c r="C1737" s="62" t="s">
        <v>20</v>
      </c>
      <c r="D1737" s="63" t="n">
        <v>13516.1441</v>
      </c>
      <c r="E1737" s="64" t="n">
        <v>1277.1156</v>
      </c>
      <c r="F1737" s="63" t="n">
        <v>14793.2597</v>
      </c>
      <c r="G1737" s="92"/>
      <c r="H1737" s="89"/>
      <c r="I1737" s="95"/>
      <c r="J1737" s="21"/>
      <c r="K1737" s="21"/>
      <c r="L1737" s="140"/>
    </row>
    <row r="1738" customFormat="false" ht="18.75" hidden="false" customHeight="false" outlineLevel="0" collapsed="false">
      <c r="B1738" s="3"/>
      <c r="C1738" s="211"/>
      <c r="D1738" s="92"/>
      <c r="E1738" s="92"/>
      <c r="F1738" s="92"/>
      <c r="G1738" s="92"/>
      <c r="H1738" s="144"/>
      <c r="J1738" s="145"/>
      <c r="K1738" s="21"/>
      <c r="L1738" s="141"/>
      <c r="S1738" s="3"/>
      <c r="T1738" s="3"/>
    </row>
    <row r="1739" customFormat="false" ht="18" hidden="false" customHeight="false" outlineLevel="0" collapsed="false">
      <c r="B1739" s="3"/>
      <c r="C1739" s="211"/>
      <c r="D1739" s="92"/>
      <c r="E1739" s="92"/>
      <c r="F1739" s="92"/>
      <c r="G1739" s="92"/>
      <c r="H1739" s="144"/>
      <c r="J1739" s="145"/>
      <c r="K1739" s="21"/>
      <c r="L1739" s="141"/>
      <c r="S1739" s="3"/>
      <c r="T1739" s="3"/>
    </row>
    <row r="1740" customFormat="false" ht="18" hidden="false" customHeight="false" outlineLevel="0" collapsed="false">
      <c r="B1740" s="3"/>
      <c r="C1740" s="211"/>
      <c r="D1740" s="92"/>
      <c r="E1740" s="92"/>
      <c r="F1740" s="92"/>
      <c r="G1740" s="92"/>
      <c r="H1740" s="148"/>
      <c r="J1740" s="21"/>
      <c r="K1740" s="212"/>
      <c r="L1740" s="23"/>
      <c r="S1740" s="3"/>
      <c r="T1740" s="3"/>
    </row>
    <row r="1741" customFormat="false" ht="18" hidden="false" customHeight="false" outlineLevel="0" collapsed="false">
      <c r="B1741" s="3"/>
      <c r="C1741" s="91"/>
      <c r="D1741" s="92"/>
      <c r="E1741" s="92"/>
      <c r="F1741" s="92"/>
      <c r="G1741" s="92"/>
      <c r="H1741" s="89"/>
      <c r="I1741" s="23"/>
      <c r="J1741" s="23"/>
      <c r="K1741" s="88"/>
      <c r="L1741" s="88"/>
      <c r="M1741" s="57"/>
      <c r="S1741" s="3"/>
      <c r="T1741" s="3"/>
    </row>
    <row r="1742" customFormat="false" ht="18" hidden="false" customHeight="false" outlineLevel="0" collapsed="false">
      <c r="B1742" s="3"/>
      <c r="C1742" s="91"/>
      <c r="D1742" s="92"/>
      <c r="E1742" s="92"/>
      <c r="F1742" s="92"/>
      <c r="G1742" s="92"/>
      <c r="H1742" s="89"/>
      <c r="I1742" s="23"/>
      <c r="J1742" s="88"/>
      <c r="K1742" s="71"/>
      <c r="L1742" s="71"/>
      <c r="M1742" s="88"/>
      <c r="S1742" s="3"/>
      <c r="T1742" s="3"/>
    </row>
    <row r="1743" customFormat="false" ht="18" hidden="false" customHeight="false" outlineLevel="0" collapsed="false">
      <c r="B1743" s="3"/>
      <c r="C1743" s="91"/>
      <c r="D1743" s="92"/>
      <c r="E1743" s="92"/>
      <c r="F1743" s="92"/>
      <c r="G1743" s="92"/>
      <c r="H1743" s="89"/>
      <c r="I1743" s="93"/>
      <c r="J1743" s="71"/>
      <c r="K1743" s="71"/>
      <c r="L1743" s="71"/>
      <c r="M1743" s="71"/>
      <c r="S1743" s="3"/>
      <c r="T1743" s="3"/>
    </row>
    <row r="1744" customFormat="false" ht="18" hidden="false" customHeight="false" outlineLevel="0" collapsed="false">
      <c r="B1744" s="3"/>
      <c r="C1744" s="146" t="s">
        <v>21</v>
      </c>
      <c r="D1744" s="100"/>
      <c r="E1744" s="101"/>
      <c r="F1744" s="101"/>
      <c r="G1744" s="101"/>
      <c r="H1744" s="89"/>
      <c r="I1744" s="93"/>
      <c r="J1744" s="71"/>
      <c r="M1744" s="71"/>
      <c r="S1744" s="3"/>
      <c r="T1744" s="3"/>
    </row>
    <row r="1745" customFormat="false" ht="18" hidden="false" customHeight="false" outlineLevel="0" collapsed="false">
      <c r="B1745" s="3"/>
      <c r="C1745" s="150"/>
      <c r="D1745" s="100"/>
      <c r="E1745" s="101"/>
      <c r="F1745" s="101"/>
      <c r="G1745" s="101"/>
      <c r="H1745" s="89"/>
      <c r="I1745" s="45"/>
      <c r="K1745" s="191"/>
      <c r="L1745" s="106"/>
      <c r="S1745" s="3"/>
      <c r="T1745" s="3"/>
    </row>
    <row r="1746" customFormat="false" ht="18" hidden="false" customHeight="false" outlineLevel="0" collapsed="false">
      <c r="B1746" s="3"/>
      <c r="C1746" s="150" t="s">
        <v>24</v>
      </c>
      <c r="D1746" s="105"/>
      <c r="E1746" s="105"/>
      <c r="F1746" s="105"/>
      <c r="G1746" s="105"/>
      <c r="H1746" s="89"/>
      <c r="K1746" s="233"/>
      <c r="L1746" s="107"/>
      <c r="M1746" s="234"/>
      <c r="S1746" s="3"/>
      <c r="T1746" s="3"/>
    </row>
    <row r="1747" customFormat="false" ht="18" hidden="false" customHeight="false" outlineLevel="0" collapsed="false">
      <c r="B1747" s="3"/>
      <c r="C1747" s="150" t="s">
        <v>25</v>
      </c>
      <c r="D1747" s="105"/>
      <c r="E1747" s="105"/>
      <c r="F1747" s="105"/>
      <c r="G1747" s="105"/>
      <c r="H1747" s="89"/>
      <c r="K1747" s="191"/>
      <c r="L1747" s="107"/>
      <c r="M1747" s="235"/>
      <c r="S1747" s="3"/>
    </row>
    <row r="1748" customFormat="false" ht="18" hidden="false" customHeight="false" outlineLevel="0" collapsed="false">
      <c r="B1748" s="3"/>
      <c r="C1748" s="150" t="s">
        <v>26</v>
      </c>
      <c r="D1748" s="108"/>
      <c r="E1748" s="108"/>
      <c r="F1748" s="108"/>
      <c r="G1748" s="108"/>
      <c r="K1748" s="21"/>
      <c r="L1748" s="21"/>
      <c r="M1748" s="235"/>
    </row>
    <row r="1749" customFormat="false" ht="18" hidden="false" customHeight="false" outlineLevel="0" collapsed="false">
      <c r="B1749" s="3"/>
      <c r="C1749" s="183"/>
      <c r="D1749" s="184"/>
      <c r="E1749" s="184"/>
      <c r="F1749" s="184"/>
      <c r="G1749" s="184"/>
      <c r="K1749" s="236"/>
      <c r="L1749" s="236"/>
      <c r="M1749" s="234"/>
    </row>
    <row r="1750" customFormat="false" ht="18" hidden="false" customHeight="false" outlineLevel="0" collapsed="false">
      <c r="B1750" s="3"/>
      <c r="C1750" s="237"/>
      <c r="D1750" s="238"/>
      <c r="E1750" s="239"/>
      <c r="F1750" s="239"/>
      <c r="G1750" s="239"/>
      <c r="I1750" s="236"/>
      <c r="J1750" s="236"/>
      <c r="K1750" s="107"/>
      <c r="L1750" s="107"/>
      <c r="M1750" s="240"/>
      <c r="S1750" s="3"/>
      <c r="T1750" s="3"/>
    </row>
    <row r="1751" customFormat="false" ht="18" hidden="false" customHeight="false" outlineLevel="0" collapsed="false">
      <c r="B1751" s="3"/>
      <c r="C1751" s="0"/>
      <c r="I1751" s="235"/>
      <c r="J1751" s="235"/>
      <c r="M1751" s="235"/>
      <c r="S1751" s="241"/>
      <c r="T1751" s="241"/>
      <c r="U1751" s="241"/>
      <c r="V1751" s="241"/>
      <c r="W1751" s="241"/>
      <c r="X1751" s="241"/>
      <c r="Y1751" s="241"/>
      <c r="Z1751" s="241"/>
      <c r="AA1751" s="241"/>
      <c r="AB1751" s="241"/>
      <c r="AC1751" s="242"/>
      <c r="AD1751" s="242"/>
      <c r="AE1751" s="242"/>
      <c r="AF1751" s="242"/>
      <c r="AG1751" s="242"/>
      <c r="AH1751" s="242"/>
      <c r="AI1751" s="242"/>
      <c r="AJ1751" s="242"/>
    </row>
    <row r="1752" s="244" customFormat="true" ht="25.5" hidden="false" customHeight="true" outlineLevel="0" collapsed="false">
      <c r="A1752" s="20"/>
      <c r="B1752" s="3"/>
      <c r="C1752" s="20"/>
      <c r="D1752" s="20"/>
      <c r="E1752" s="20"/>
      <c r="F1752" s="20"/>
      <c r="G1752" s="20"/>
      <c r="H1752" s="2"/>
      <c r="I1752" s="3"/>
      <c r="J1752" s="3"/>
      <c r="K1752" s="3"/>
      <c r="L1752" s="107"/>
      <c r="M1752" s="234"/>
      <c r="N1752" s="3"/>
      <c r="O1752" s="3"/>
      <c r="P1752" s="3"/>
      <c r="Q1752" s="3"/>
      <c r="R1752" s="3"/>
      <c r="S1752" s="243"/>
      <c r="T1752" s="243"/>
      <c r="U1752" s="243"/>
      <c r="V1752" s="243"/>
      <c r="W1752" s="243"/>
      <c r="X1752" s="243"/>
      <c r="Y1752" s="243"/>
      <c r="Z1752" s="243"/>
      <c r="AA1752" s="243"/>
      <c r="AB1752" s="243"/>
    </row>
    <row r="1753" customFormat="false" ht="20.25" hidden="false" customHeight="false" outlineLevel="0" collapsed="false">
      <c r="B1753" s="3"/>
      <c r="C1753" s="66" t="s">
        <v>0</v>
      </c>
      <c r="D1753" s="159"/>
      <c r="E1753" s="160"/>
      <c r="F1753" s="160"/>
      <c r="G1753" s="160"/>
      <c r="M1753" s="235"/>
    </row>
    <row r="1754" customFormat="false" ht="20.25" hidden="false" customHeight="false" outlineLevel="0" collapsed="false">
      <c r="B1754" s="3"/>
      <c r="C1754" s="66" t="s">
        <v>1</v>
      </c>
      <c r="D1754" s="159"/>
      <c r="E1754" s="160"/>
      <c r="F1754" s="160"/>
      <c r="G1754" s="160"/>
      <c r="M1754" s="235"/>
    </row>
    <row r="1755" customFormat="false" ht="26.25" hidden="false" customHeight="false" outlineLevel="0" collapsed="false">
      <c r="B1755" s="3"/>
      <c r="C1755" s="161"/>
      <c r="D1755" s="159"/>
      <c r="E1755" s="160"/>
      <c r="F1755" s="245"/>
      <c r="G1755" s="160"/>
      <c r="I1755" s="246"/>
    </row>
    <row r="1756" customFormat="false" ht="20.25" hidden="false" customHeight="false" outlineLevel="0" collapsed="false">
      <c r="B1756" s="3"/>
      <c r="C1756" s="115" t="s">
        <v>2</v>
      </c>
      <c r="D1756" s="156"/>
      <c r="E1756" s="157"/>
      <c r="F1756" s="247"/>
      <c r="G1756" s="157"/>
      <c r="I1756" s="80"/>
      <c r="J1756" s="127"/>
      <c r="K1756" s="127"/>
      <c r="L1756" s="248"/>
    </row>
    <row r="1757" customFormat="false" ht="21" hidden="false" customHeight="false" outlineLevel="0" collapsed="false">
      <c r="B1757" s="3"/>
      <c r="C1757" s="115"/>
      <c r="D1757" s="156"/>
      <c r="E1757" s="157"/>
      <c r="F1757" s="157"/>
      <c r="G1757" s="157"/>
      <c r="I1757" s="80"/>
      <c r="J1757" s="127"/>
      <c r="K1757" s="127"/>
      <c r="L1757" s="248"/>
    </row>
    <row r="1758" customFormat="false" ht="27.75" hidden="false" customHeight="false" outlineLevel="0" collapsed="false">
      <c r="A1758" s="3"/>
      <c r="B1758" s="3"/>
      <c r="C1758" s="187"/>
      <c r="D1758" s="188" t="s">
        <v>83</v>
      </c>
      <c r="E1758" s="188"/>
      <c r="F1758" s="189"/>
      <c r="G1758" s="125"/>
      <c r="I1758" s="80"/>
      <c r="J1758" s="83"/>
      <c r="K1758" s="98"/>
      <c r="L1758" s="19"/>
      <c r="M1758" s="23"/>
      <c r="N1758" s="23"/>
      <c r="S1758" s="3"/>
      <c r="Y1758" s="3"/>
      <c r="Z1758" s="3"/>
      <c r="AA1758" s="3"/>
    </row>
    <row r="1759" customFormat="false" ht="27.75" hidden="false" customHeight="false" outlineLevel="0" collapsed="false">
      <c r="A1759" s="3"/>
      <c r="B1759" s="3"/>
      <c r="C1759" s="187"/>
      <c r="D1759" s="188" t="s">
        <v>84</v>
      </c>
      <c r="E1759" s="188"/>
      <c r="F1759" s="189"/>
      <c r="G1759" s="125"/>
      <c r="I1759" s="249"/>
      <c r="J1759" s="250"/>
      <c r="K1759" s="98"/>
      <c r="M1759" s="23"/>
      <c r="N1759" s="23"/>
      <c r="S1759" s="3"/>
      <c r="Y1759" s="3"/>
      <c r="Z1759" s="3"/>
      <c r="AA1759" s="3"/>
    </row>
    <row r="1760" customFormat="false" ht="24" hidden="false" customHeight="false" outlineLevel="0" collapsed="false">
      <c r="A1760" s="3"/>
      <c r="B1760" s="3"/>
      <c r="C1760" s="215" t="s">
        <v>4</v>
      </c>
      <c r="D1760" s="48" t="s">
        <v>85</v>
      </c>
      <c r="E1760" s="48" t="s">
        <v>86</v>
      </c>
      <c r="F1760" s="49" t="s">
        <v>8</v>
      </c>
      <c r="G1760" s="224"/>
      <c r="I1760" s="250"/>
      <c r="J1760" s="251"/>
      <c r="K1760" s="98"/>
      <c r="M1760" s="123"/>
      <c r="N1760" s="23"/>
      <c r="S1760" s="3"/>
      <c r="Y1760" s="3"/>
      <c r="Z1760" s="3"/>
      <c r="AA1760" s="3"/>
    </row>
    <row r="1761" customFormat="false" ht="18" hidden="false" customHeight="false" outlineLevel="0" collapsed="false">
      <c r="A1761" s="3"/>
      <c r="B1761" s="3"/>
      <c r="C1761" s="216"/>
      <c r="D1761" s="55" t="s">
        <v>87</v>
      </c>
      <c r="E1761" s="55" t="s">
        <v>88</v>
      </c>
      <c r="F1761" s="55"/>
      <c r="G1761" s="127"/>
      <c r="I1761" s="200"/>
      <c r="J1761" s="200"/>
      <c r="K1761" s="200"/>
      <c r="L1761" s="21"/>
      <c r="N1761" s="123"/>
      <c r="S1761" s="3"/>
      <c r="Y1761" s="3"/>
      <c r="Z1761" s="3"/>
      <c r="AA1761" s="3"/>
    </row>
    <row r="1762" customFormat="false" ht="18.75" hidden="false" customHeight="false" outlineLevel="0" collapsed="false">
      <c r="A1762" s="3"/>
      <c r="B1762" s="3"/>
      <c r="C1762" s="216" t="s">
        <v>55</v>
      </c>
      <c r="D1762" s="252" t="s">
        <v>10</v>
      </c>
      <c r="E1762" s="253" t="n">
        <v>0.12</v>
      </c>
      <c r="F1762" s="60"/>
      <c r="G1762" s="128"/>
      <c r="I1762" s="68"/>
      <c r="K1762" s="203"/>
      <c r="S1762" s="3"/>
      <c r="Y1762" s="3"/>
      <c r="Z1762" s="3"/>
      <c r="AA1762" s="3"/>
    </row>
    <row r="1763" s="3" customFormat="true" ht="19.5" hidden="false" customHeight="false" outlineLevel="0" collapsed="false">
      <c r="C1763" s="62" t="s">
        <v>13</v>
      </c>
      <c r="D1763" s="63" t="n">
        <v>517.690376</v>
      </c>
      <c r="E1763" s="63" t="n">
        <v>51.76902228</v>
      </c>
      <c r="F1763" s="63" t="n">
        <v>569.45939828</v>
      </c>
      <c r="G1763" s="92"/>
      <c r="H1763" s="2"/>
      <c r="I1763" s="68"/>
      <c r="J1763" s="69"/>
      <c r="K1763" s="205"/>
      <c r="L1763" s="130"/>
    </row>
    <row r="1764" s="3" customFormat="true" ht="19.5" hidden="false" customHeight="false" outlineLevel="0" collapsed="false">
      <c r="C1764" s="62" t="s">
        <v>14</v>
      </c>
      <c r="D1764" s="63" t="n">
        <v>517.690376</v>
      </c>
      <c r="E1764" s="64" t="n">
        <v>51.76902228</v>
      </c>
      <c r="F1764" s="63" t="n">
        <v>569.45939828</v>
      </c>
      <c r="G1764" s="92"/>
      <c r="H1764" s="2"/>
      <c r="I1764" s="23"/>
      <c r="J1764" s="71"/>
      <c r="K1764" s="254"/>
      <c r="L1764" s="133"/>
    </row>
    <row r="1765" s="3" customFormat="true" ht="19.5" hidden="false" customHeight="false" outlineLevel="0" collapsed="false">
      <c r="B1765" s="228"/>
      <c r="C1765" s="62" t="s">
        <v>15</v>
      </c>
      <c r="D1765" s="63" t="n">
        <v>517.690376</v>
      </c>
      <c r="E1765" s="64" t="n">
        <v>51.76902228</v>
      </c>
      <c r="F1765" s="63" t="n">
        <v>569.45939828</v>
      </c>
      <c r="G1765" s="92"/>
      <c r="H1765" s="2"/>
      <c r="I1765" s="23"/>
      <c r="J1765" s="71"/>
      <c r="K1765" s="207"/>
      <c r="L1765" s="133"/>
    </row>
    <row r="1766" s="3" customFormat="true" ht="18.75" hidden="false" customHeight="false" outlineLevel="0" collapsed="false">
      <c r="B1766" s="228"/>
      <c r="C1766" s="75"/>
      <c r="D1766" s="65"/>
      <c r="E1766" s="65"/>
      <c r="F1766" s="65"/>
      <c r="G1766" s="92"/>
      <c r="H1766" s="2"/>
      <c r="J1766" s="69"/>
      <c r="K1766" s="208"/>
      <c r="L1766" s="83"/>
    </row>
    <row r="1767" s="3" customFormat="true" ht="19.5" hidden="false" customHeight="false" outlineLevel="0" collapsed="false">
      <c r="B1767" s="228"/>
      <c r="C1767" s="209"/>
      <c r="D1767" s="92"/>
      <c r="E1767" s="92"/>
      <c r="F1767" s="92"/>
      <c r="G1767" s="92"/>
      <c r="H1767" s="2"/>
      <c r="I1767" s="217"/>
      <c r="J1767" s="208"/>
      <c r="K1767" s="208"/>
      <c r="L1767" s="21"/>
    </row>
    <row r="1768" s="3" customFormat="true" ht="27.75" hidden="false" customHeight="false" outlineLevel="0" collapsed="false">
      <c r="B1768" s="228"/>
      <c r="C1768" s="187"/>
      <c r="D1768" s="188" t="s">
        <v>83</v>
      </c>
      <c r="E1768" s="188"/>
      <c r="F1768" s="189"/>
      <c r="G1768" s="92"/>
      <c r="H1768" s="2"/>
      <c r="I1768" s="68"/>
      <c r="J1768" s="69"/>
      <c r="K1768" s="95"/>
      <c r="L1768" s="21"/>
    </row>
    <row r="1769" s="3" customFormat="true" ht="27.75" hidden="false" customHeight="false" outlineLevel="0" collapsed="false">
      <c r="B1769" s="228"/>
      <c r="C1769" s="187"/>
      <c r="D1769" s="188" t="s">
        <v>84</v>
      </c>
      <c r="E1769" s="188"/>
      <c r="F1769" s="189"/>
      <c r="G1769" s="92"/>
      <c r="H1769" s="2"/>
      <c r="I1769" s="68"/>
      <c r="J1769" s="69"/>
      <c r="K1769" s="85"/>
      <c r="L1769" s="21"/>
    </row>
    <row r="1770" s="3" customFormat="true" ht="18.75" hidden="false" customHeight="false" outlineLevel="0" collapsed="false">
      <c r="C1770" s="38" t="s">
        <v>4</v>
      </c>
      <c r="D1770" s="48" t="s">
        <v>85</v>
      </c>
      <c r="E1770" s="48" t="s">
        <v>86</v>
      </c>
      <c r="F1770" s="49" t="s">
        <v>8</v>
      </c>
      <c r="G1770" s="92"/>
      <c r="H1770" s="2"/>
      <c r="L1770" s="21"/>
    </row>
    <row r="1771" s="3" customFormat="true" ht="18" hidden="false" customHeight="false" outlineLevel="0" collapsed="false">
      <c r="C1771" s="47"/>
      <c r="D1771" s="55" t="s">
        <v>87</v>
      </c>
      <c r="E1771" s="55" t="s">
        <v>88</v>
      </c>
      <c r="F1771" s="55"/>
      <c r="G1771" s="92"/>
      <c r="H1771" s="2"/>
      <c r="I1771" s="68"/>
      <c r="J1771" s="69"/>
      <c r="K1771" s="57"/>
      <c r="L1771" s="106"/>
    </row>
    <row r="1772" s="3" customFormat="true" ht="18.75" hidden="false" customHeight="false" outlineLevel="0" collapsed="false">
      <c r="C1772" s="54" t="s">
        <v>9</v>
      </c>
      <c r="D1772" s="129" t="s">
        <v>18</v>
      </c>
      <c r="E1772" s="255" t="n">
        <v>0.12</v>
      </c>
      <c r="F1772" s="60"/>
      <c r="G1772" s="92"/>
      <c r="H1772" s="2"/>
      <c r="I1772" s="68"/>
      <c r="J1772" s="69"/>
      <c r="K1772" s="51"/>
      <c r="L1772" s="106"/>
    </row>
    <row r="1773" s="3" customFormat="true" ht="19.5" hidden="false" customHeight="false" outlineLevel="0" collapsed="false">
      <c r="C1773" s="62" t="s">
        <v>18</v>
      </c>
      <c r="D1773" s="63" t="n">
        <v>547.88897233</v>
      </c>
      <c r="E1773" s="63" t="n">
        <v>51.76902228</v>
      </c>
      <c r="F1773" s="63" t="n">
        <v>599.65799461</v>
      </c>
      <c r="G1773" s="92"/>
      <c r="H1773" s="2"/>
      <c r="I1773" s="95"/>
      <c r="J1773" s="106"/>
      <c r="K1773" s="51"/>
      <c r="L1773" s="106"/>
    </row>
    <row r="1774" s="3" customFormat="true" ht="19.5" hidden="false" customHeight="false" outlineLevel="0" collapsed="false">
      <c r="C1774" s="62" t="s">
        <v>19</v>
      </c>
      <c r="D1774" s="63" t="n">
        <v>547.88897233</v>
      </c>
      <c r="E1774" s="64" t="n">
        <v>51.76902228</v>
      </c>
      <c r="F1774" s="63" t="n">
        <v>599.65799461</v>
      </c>
      <c r="G1774" s="92"/>
      <c r="H1774" s="2"/>
      <c r="I1774" s="95"/>
      <c r="J1774" s="106"/>
      <c r="K1774" s="21"/>
      <c r="L1774" s="51"/>
    </row>
    <row r="1775" customFormat="false" ht="19.5" hidden="false" customHeight="false" outlineLevel="0" collapsed="false">
      <c r="B1775" s="3"/>
      <c r="C1775" s="62" t="s">
        <v>20</v>
      </c>
      <c r="D1775" s="63" t="n">
        <v>547.88897233</v>
      </c>
      <c r="E1775" s="64" t="n">
        <v>51.76902228</v>
      </c>
      <c r="F1775" s="63" t="n">
        <v>599.65799461</v>
      </c>
      <c r="G1775" s="157"/>
      <c r="I1775" s="87"/>
      <c r="J1775" s="127"/>
      <c r="K1775" s="127"/>
      <c r="L1775" s="248"/>
    </row>
    <row r="1776" customFormat="false" ht="18.75" hidden="false" customHeight="false" outlineLevel="0" collapsed="false">
      <c r="B1776" s="3"/>
      <c r="G1776" s="157"/>
      <c r="I1776" s="81"/>
      <c r="J1776" s="127"/>
      <c r="K1776" s="127"/>
      <c r="L1776" s="248"/>
    </row>
    <row r="1777" customFormat="false" ht="20.25" hidden="false" customHeight="false" outlineLevel="0" collapsed="false">
      <c r="B1777" s="3"/>
      <c r="C1777" s="115"/>
      <c r="D1777" s="156"/>
      <c r="E1777" s="157"/>
      <c r="F1777" s="157"/>
      <c r="G1777" s="157"/>
      <c r="I1777" s="87"/>
      <c r="J1777" s="127"/>
      <c r="K1777" s="127"/>
      <c r="L1777" s="248"/>
    </row>
    <row r="1778" customFormat="false" ht="18" hidden="false" customHeight="false" outlineLevel="0" collapsed="false">
      <c r="B1778" s="3"/>
      <c r="C1778" s="146" t="s">
        <v>21</v>
      </c>
      <c r="D1778" s="156"/>
      <c r="E1778" s="157"/>
      <c r="F1778" s="157"/>
      <c r="G1778" s="157"/>
      <c r="I1778" s="65"/>
      <c r="J1778" s="128"/>
      <c r="K1778" s="128"/>
      <c r="L1778" s="127"/>
    </row>
    <row r="1779" customFormat="false" ht="18" hidden="false" customHeight="false" outlineLevel="0" collapsed="false">
      <c r="B1779" s="228"/>
      <c r="C1779" s="211"/>
      <c r="D1779" s="256"/>
      <c r="E1779" s="256"/>
      <c r="F1779" s="256"/>
      <c r="G1779" s="256"/>
      <c r="I1779" s="257"/>
    </row>
    <row r="1780" customFormat="false" ht="18" hidden="false" customHeight="false" outlineLevel="0" collapsed="false">
      <c r="B1780" s="228"/>
      <c r="C1780" s="211"/>
      <c r="D1780" s="256"/>
      <c r="E1780" s="256"/>
      <c r="F1780" s="256"/>
      <c r="G1780" s="256"/>
      <c r="I1780" s="257"/>
      <c r="M1780" s="21"/>
    </row>
    <row r="1781" customFormat="false" ht="18" hidden="false" customHeight="false" outlineLevel="0" collapsed="false">
      <c r="B1781" s="228"/>
      <c r="C1781" s="211"/>
      <c r="D1781" s="256"/>
      <c r="E1781" s="256"/>
      <c r="F1781" s="256"/>
      <c r="G1781" s="256"/>
      <c r="I1781" s="257"/>
      <c r="M1781" s="21"/>
    </row>
    <row r="1782" customFormat="false" ht="18" hidden="false" customHeight="false" outlineLevel="0" collapsed="false">
      <c r="B1782" s="228"/>
      <c r="C1782" s="211"/>
      <c r="D1782" s="256"/>
      <c r="E1782" s="256"/>
      <c r="F1782" s="256"/>
      <c r="G1782" s="256"/>
      <c r="I1782" s="257"/>
      <c r="M1782" s="191"/>
    </row>
    <row r="1783" customFormat="false" ht="18" hidden="false" customHeight="false" outlineLevel="0" collapsed="false">
      <c r="B1783" s="228"/>
      <c r="C1783" s="91"/>
      <c r="D1783" s="256"/>
      <c r="E1783" s="256"/>
      <c r="F1783" s="256"/>
      <c r="G1783" s="256"/>
      <c r="I1783" s="257"/>
      <c r="M1783" s="233"/>
    </row>
    <row r="1784" customFormat="false" ht="18" hidden="false" customHeight="false" outlineLevel="0" collapsed="false">
      <c r="B1784" s="228"/>
      <c r="C1784" s="150" t="s">
        <v>24</v>
      </c>
      <c r="D1784" s="105"/>
      <c r="E1784" s="105"/>
      <c r="F1784" s="105"/>
      <c r="G1784" s="105"/>
      <c r="I1784" s="257"/>
      <c r="M1784" s="191"/>
    </row>
    <row r="1785" customFormat="false" ht="18" hidden="false" customHeight="false" outlineLevel="0" collapsed="false">
      <c r="B1785" s="228"/>
      <c r="C1785" s="150" t="s">
        <v>25</v>
      </c>
      <c r="D1785" s="105"/>
      <c r="E1785" s="105"/>
      <c r="F1785" s="105"/>
      <c r="G1785" s="105"/>
      <c r="I1785" s="257"/>
      <c r="M1785" s="21"/>
    </row>
    <row r="1786" customFormat="false" ht="18" hidden="false" customHeight="false" outlineLevel="0" collapsed="false">
      <c r="B1786" s="228"/>
      <c r="C1786" s="150" t="s">
        <v>26</v>
      </c>
      <c r="D1786" s="108"/>
      <c r="E1786" s="108"/>
      <c r="F1786" s="108"/>
      <c r="G1786" s="108"/>
      <c r="I1786" s="257"/>
      <c r="M1786" s="107"/>
    </row>
    <row r="1787" customFormat="false" ht="18" hidden="false" customHeight="false" outlineLevel="0" collapsed="false">
      <c r="B1787" s="228"/>
      <c r="I1787" s="257"/>
      <c r="M1787" s="107"/>
    </row>
    <row r="1788" s="20" customFormat="true" ht="18" hidden="false" customHeight="false" outlineLevel="0" collapsed="false">
      <c r="B1788" s="228"/>
      <c r="C1788" s="3"/>
      <c r="H1788" s="2"/>
      <c r="I1788" s="257"/>
      <c r="J1788" s="179"/>
      <c r="K1788" s="235"/>
      <c r="L1788" s="235"/>
      <c r="M1788" s="3"/>
      <c r="N1788" s="3"/>
      <c r="O1788" s="3"/>
      <c r="P1788" s="3"/>
      <c r="Q1788" s="3"/>
      <c r="R1788" s="3"/>
      <c r="S1788" s="3"/>
      <c r="T1788" s="3"/>
      <c r="U1788" s="3"/>
      <c r="V1788" s="3"/>
      <c r="W1788" s="3"/>
      <c r="X1788" s="3"/>
      <c r="Y1788" s="3"/>
      <c r="Z1788" s="3"/>
      <c r="AA1788" s="3"/>
      <c r="AB1788" s="3"/>
    </row>
    <row r="1789" customFormat="false" ht="18" hidden="false" customHeight="false" outlineLevel="0" collapsed="false">
      <c r="B1789" s="228"/>
      <c r="I1789" s="257"/>
      <c r="J1789" s="179"/>
    </row>
    <row r="1790" customFormat="false" ht="18" hidden="false" customHeight="false" outlineLevel="0" collapsed="false">
      <c r="B1790" s="228"/>
      <c r="C1790" s="97"/>
      <c r="D1790" s="97"/>
      <c r="E1790" s="97"/>
      <c r="F1790" s="97"/>
      <c r="G1790" s="97"/>
      <c r="I1790" s="257"/>
      <c r="J1790" s="179"/>
    </row>
    <row r="1791" customFormat="false" ht="20.25" hidden="false" customHeight="false" outlineLevel="0" collapsed="false">
      <c r="B1791" s="228"/>
      <c r="C1791" s="66" t="s">
        <v>0</v>
      </c>
      <c r="D1791" s="159"/>
      <c r="E1791" s="160"/>
      <c r="F1791" s="258"/>
      <c r="G1791" s="258"/>
      <c r="I1791" s="257"/>
      <c r="J1791" s="179"/>
    </row>
    <row r="1792" customFormat="false" ht="20.25" hidden="false" customHeight="false" outlineLevel="0" collapsed="false">
      <c r="B1792" s="228"/>
      <c r="C1792" s="66" t="s">
        <v>1</v>
      </c>
      <c r="D1792" s="159"/>
      <c r="E1792" s="160"/>
      <c r="F1792" s="258"/>
      <c r="G1792" s="258"/>
      <c r="I1792" s="257"/>
      <c r="J1792" s="179"/>
    </row>
    <row r="1793" customFormat="false" ht="20.25" hidden="false" customHeight="false" outlineLevel="0" collapsed="false">
      <c r="B1793" s="228"/>
      <c r="C1793" s="161"/>
      <c r="D1793" s="159"/>
      <c r="E1793" s="160"/>
      <c r="F1793" s="258"/>
      <c r="G1793" s="258"/>
    </row>
    <row r="1794" customFormat="false" ht="20.25" hidden="false" customHeight="false" outlineLevel="0" collapsed="false">
      <c r="B1794" s="228"/>
      <c r="C1794" s="115" t="s">
        <v>2</v>
      </c>
      <c r="D1794" s="156"/>
      <c r="E1794" s="157"/>
      <c r="F1794" s="258"/>
      <c r="G1794" s="258"/>
    </row>
    <row r="1795" customFormat="false" ht="20.25" hidden="false" customHeight="false" outlineLevel="0" collapsed="false">
      <c r="B1795" s="228"/>
      <c r="C1795" s="115"/>
      <c r="D1795" s="156"/>
      <c r="E1795" s="157"/>
      <c r="F1795" s="258"/>
      <c r="G1795" s="258"/>
      <c r="I1795" s="257"/>
      <c r="J1795" s="179"/>
    </row>
    <row r="1796" customFormat="false" ht="21" hidden="false" customHeight="false" outlineLevel="0" collapsed="false">
      <c r="B1796" s="228"/>
      <c r="C1796" s="115"/>
      <c r="D1796" s="156"/>
      <c r="E1796" s="157"/>
      <c r="F1796" s="258"/>
      <c r="G1796" s="258"/>
      <c r="I1796" s="257"/>
      <c r="J1796" s="179"/>
    </row>
    <row r="1797" customFormat="false" ht="27.75" hidden="false" customHeight="false" outlineLevel="0" collapsed="false">
      <c r="B1797" s="228"/>
      <c r="C1797" s="187"/>
      <c r="D1797" s="188" t="s">
        <v>89</v>
      </c>
      <c r="E1797" s="188"/>
      <c r="F1797" s="188"/>
      <c r="G1797" s="190"/>
      <c r="I1797" s="249"/>
      <c r="J1797" s="250"/>
      <c r="L1797" s="125"/>
      <c r="M1797" s="125"/>
      <c r="N1797" s="248"/>
    </row>
    <row r="1798" customFormat="false" ht="27.75" hidden="false" customHeight="false" outlineLevel="0" collapsed="false">
      <c r="B1798" s="228"/>
      <c r="C1798" s="259"/>
      <c r="D1798" s="260" t="s">
        <v>90</v>
      </c>
      <c r="E1798" s="261"/>
      <c r="F1798" s="262"/>
      <c r="G1798" s="190"/>
      <c r="I1798" s="250"/>
      <c r="J1798" s="251"/>
      <c r="K1798" s="249"/>
      <c r="L1798" s="125"/>
      <c r="M1798" s="125"/>
      <c r="N1798" s="127"/>
    </row>
    <row r="1799" s="3" customFormat="true" ht="24" hidden="false" customHeight="false" outlineLevel="0" collapsed="false">
      <c r="B1799" s="228"/>
      <c r="C1799" s="215" t="s">
        <v>4</v>
      </c>
      <c r="D1799" s="48" t="s">
        <v>85</v>
      </c>
      <c r="E1799" s="48" t="s">
        <v>86</v>
      </c>
      <c r="F1799" s="48" t="s">
        <v>8</v>
      </c>
      <c r="G1799" s="57"/>
      <c r="H1799" s="2"/>
      <c r="I1799" s="200"/>
      <c r="J1799" s="179"/>
      <c r="K1799" s="6"/>
    </row>
    <row r="1800" s="3" customFormat="true" ht="18" hidden="false" customHeight="false" outlineLevel="0" collapsed="false">
      <c r="B1800" s="228"/>
      <c r="C1800" s="216"/>
      <c r="D1800" s="55" t="s">
        <v>87</v>
      </c>
      <c r="E1800" s="55" t="s">
        <v>88</v>
      </c>
      <c r="F1800" s="55"/>
      <c r="G1800" s="263"/>
      <c r="H1800" s="2"/>
      <c r="J1800" s="200"/>
      <c r="K1800" s="200"/>
      <c r="L1800" s="21"/>
      <c r="M1800" s="264"/>
      <c r="N1800" s="265"/>
    </row>
    <row r="1801" s="3" customFormat="true" ht="18.75" hidden="false" customHeight="false" outlineLevel="0" collapsed="false">
      <c r="B1801" s="228"/>
      <c r="C1801" s="216" t="s">
        <v>55</v>
      </c>
      <c r="D1801" s="266" t="s">
        <v>10</v>
      </c>
      <c r="E1801" s="255" t="n">
        <v>0.12</v>
      </c>
      <c r="F1801" s="60"/>
      <c r="G1801" s="267"/>
      <c r="H1801" s="2"/>
      <c r="I1801" s="68"/>
      <c r="K1801" s="203"/>
      <c r="M1801" s="268"/>
      <c r="N1801" s="269"/>
    </row>
    <row r="1802" s="3" customFormat="true" ht="24.75" hidden="false" customHeight="false" outlineLevel="0" collapsed="false">
      <c r="B1802" s="228"/>
      <c r="C1802" s="62" t="s">
        <v>13</v>
      </c>
      <c r="D1802" s="63" t="n">
        <v>1610.8652</v>
      </c>
      <c r="E1802" s="63" t="n">
        <v>161.086569</v>
      </c>
      <c r="F1802" s="63" t="n">
        <v>1771.951769</v>
      </c>
      <c r="G1802" s="270"/>
      <c r="H1802" s="2"/>
      <c r="I1802" s="68"/>
      <c r="J1802" s="69"/>
      <c r="K1802" s="205"/>
      <c r="L1802" s="130"/>
      <c r="M1802" s="268"/>
      <c r="N1802" s="269"/>
    </row>
    <row r="1803" s="3" customFormat="true" ht="19.5" hidden="false" customHeight="false" outlineLevel="0" collapsed="false">
      <c r="C1803" s="62" t="s">
        <v>14</v>
      </c>
      <c r="D1803" s="63" t="n">
        <v>1610.8652</v>
      </c>
      <c r="E1803" s="64" t="n">
        <v>161.086569</v>
      </c>
      <c r="F1803" s="63" t="n">
        <v>1771.951769</v>
      </c>
      <c r="G1803" s="256"/>
      <c r="H1803" s="2"/>
      <c r="I1803" s="23"/>
      <c r="J1803" s="71"/>
      <c r="K1803" s="254"/>
      <c r="L1803" s="133"/>
      <c r="M1803" s="168"/>
      <c r="N1803" s="168"/>
    </row>
    <row r="1804" s="3" customFormat="true" ht="19.5" hidden="false" customHeight="false" outlineLevel="0" collapsed="false">
      <c r="C1804" s="62" t="s">
        <v>15</v>
      </c>
      <c r="D1804" s="63" t="n">
        <v>1610.8652</v>
      </c>
      <c r="E1804" s="64" t="n">
        <v>161.086569</v>
      </c>
      <c r="F1804" s="63" t="n">
        <v>1771.951769</v>
      </c>
      <c r="G1804" s="256"/>
      <c r="H1804" s="2"/>
      <c r="I1804" s="23"/>
      <c r="J1804" s="71"/>
      <c r="K1804" s="207"/>
      <c r="L1804" s="133"/>
      <c r="M1804" s="168"/>
      <c r="N1804" s="168"/>
    </row>
    <row r="1805" s="3" customFormat="true" ht="18.75" hidden="false" customHeight="false" outlineLevel="0" collapsed="false">
      <c r="C1805" s="75"/>
      <c r="D1805" s="65"/>
      <c r="E1805" s="65"/>
      <c r="F1805" s="65"/>
      <c r="G1805" s="256"/>
      <c r="H1805" s="2"/>
      <c r="J1805" s="69"/>
      <c r="K1805" s="208"/>
      <c r="L1805" s="83"/>
      <c r="M1805" s="168"/>
      <c r="N1805" s="168"/>
    </row>
    <row r="1806" s="3" customFormat="true" ht="19.5" hidden="false" customHeight="false" outlineLevel="0" collapsed="false">
      <c r="C1806" s="209"/>
      <c r="D1806" s="92"/>
      <c r="E1806" s="92"/>
      <c r="F1806" s="92"/>
      <c r="G1806" s="256"/>
      <c r="H1806" s="2"/>
      <c r="I1806" s="217"/>
      <c r="J1806" s="208"/>
      <c r="K1806" s="208"/>
      <c r="L1806" s="21"/>
      <c r="M1806" s="168"/>
      <c r="N1806" s="168"/>
    </row>
    <row r="1807" s="3" customFormat="true" ht="27.75" hidden="false" customHeight="false" outlineLevel="0" collapsed="false">
      <c r="C1807" s="187"/>
      <c r="D1807" s="188" t="s">
        <v>83</v>
      </c>
      <c r="E1807" s="188"/>
      <c r="F1807" s="189"/>
      <c r="G1807" s="256"/>
      <c r="H1807" s="2"/>
      <c r="I1807" s="68"/>
      <c r="J1807" s="69"/>
      <c r="K1807" s="95"/>
      <c r="L1807" s="21"/>
      <c r="M1807" s="168"/>
      <c r="N1807" s="168"/>
    </row>
    <row r="1808" s="3" customFormat="true" ht="27.75" hidden="false" customHeight="false" outlineLevel="0" collapsed="false">
      <c r="C1808" s="187"/>
      <c r="D1808" s="260" t="s">
        <v>90</v>
      </c>
      <c r="E1808" s="188"/>
      <c r="F1808" s="189"/>
      <c r="G1808" s="256"/>
      <c r="H1808" s="2"/>
      <c r="I1808" s="68"/>
      <c r="J1808" s="69"/>
      <c r="K1808" s="85"/>
      <c r="L1808" s="21"/>
      <c r="M1808" s="168"/>
      <c r="N1808" s="168"/>
    </row>
    <row r="1809" s="3" customFormat="true" ht="18.75" hidden="false" customHeight="false" outlineLevel="0" collapsed="false">
      <c r="C1809" s="38" t="s">
        <v>4</v>
      </c>
      <c r="D1809" s="48" t="s">
        <v>85</v>
      </c>
      <c r="E1809" s="48" t="s">
        <v>86</v>
      </c>
      <c r="F1809" s="49" t="s">
        <v>8</v>
      </c>
      <c r="G1809" s="256"/>
      <c r="H1809" s="2"/>
      <c r="L1809" s="21"/>
      <c r="M1809" s="168"/>
      <c r="N1809" s="168"/>
    </row>
    <row r="1810" s="3" customFormat="true" ht="18" hidden="false" customHeight="false" outlineLevel="0" collapsed="false">
      <c r="C1810" s="47"/>
      <c r="D1810" s="55" t="s">
        <v>87</v>
      </c>
      <c r="E1810" s="55" t="s">
        <v>88</v>
      </c>
      <c r="F1810" s="55"/>
      <c r="G1810" s="256"/>
      <c r="H1810" s="2"/>
      <c r="I1810" s="68"/>
      <c r="J1810" s="69"/>
      <c r="K1810" s="57"/>
      <c r="L1810" s="106"/>
      <c r="M1810" s="168"/>
      <c r="N1810" s="168"/>
    </row>
    <row r="1811" s="3" customFormat="true" ht="18.75" hidden="false" customHeight="false" outlineLevel="0" collapsed="false">
      <c r="C1811" s="54" t="s">
        <v>9</v>
      </c>
      <c r="D1811" s="129" t="s">
        <v>18</v>
      </c>
      <c r="E1811" s="255" t="n">
        <v>0.12</v>
      </c>
      <c r="F1811" s="60"/>
      <c r="G1811" s="256"/>
      <c r="H1811" s="2"/>
      <c r="I1811" s="68"/>
      <c r="J1811" s="69"/>
      <c r="K1811" s="51"/>
      <c r="L1811" s="106"/>
      <c r="M1811" s="168"/>
      <c r="N1811" s="168"/>
    </row>
    <row r="1812" s="3" customFormat="true" ht="19.5" hidden="false" customHeight="false" outlineLevel="0" collapsed="false">
      <c r="C1812" s="62" t="s">
        <v>18</v>
      </c>
      <c r="D1812" s="63" t="n">
        <v>1704.8425</v>
      </c>
      <c r="E1812" s="63" t="n">
        <v>161.086569</v>
      </c>
      <c r="F1812" s="63" t="n">
        <v>1865.929069</v>
      </c>
      <c r="G1812" s="256"/>
      <c r="H1812" s="2"/>
      <c r="M1812" s="168"/>
      <c r="N1812" s="168"/>
    </row>
    <row r="1813" s="3" customFormat="true" ht="19.5" hidden="false" customHeight="false" outlineLevel="0" collapsed="false">
      <c r="C1813" s="62" t="s">
        <v>19</v>
      </c>
      <c r="D1813" s="63" t="n">
        <v>1704.8425</v>
      </c>
      <c r="E1813" s="64" t="n">
        <v>161.086569</v>
      </c>
      <c r="F1813" s="63" t="n">
        <v>1865.929069</v>
      </c>
      <c r="G1813" s="256"/>
      <c r="H1813" s="2"/>
      <c r="I1813" s="95"/>
      <c r="J1813" s="106"/>
      <c r="K1813" s="51"/>
      <c r="L1813" s="106"/>
      <c r="M1813" s="168"/>
      <c r="N1813" s="168"/>
    </row>
    <row r="1814" s="3" customFormat="true" ht="20.25" hidden="false" customHeight="false" outlineLevel="0" collapsed="false">
      <c r="C1814" s="62" t="s">
        <v>20</v>
      </c>
      <c r="D1814" s="63" t="n">
        <v>1704.8425</v>
      </c>
      <c r="E1814" s="64" t="n">
        <v>161.086569</v>
      </c>
      <c r="F1814" s="63" t="n">
        <v>1865.929069</v>
      </c>
      <c r="G1814" s="256"/>
      <c r="H1814" s="2"/>
      <c r="I1814" s="257"/>
      <c r="J1814" s="271"/>
      <c r="K1814" s="168"/>
      <c r="L1814" s="168"/>
      <c r="M1814" s="168"/>
      <c r="N1814" s="168"/>
    </row>
    <row r="1815" s="3" customFormat="true" ht="18.75" hidden="false" customHeight="false" outlineLevel="0" collapsed="false">
      <c r="C1815" s="75"/>
      <c r="D1815" s="65"/>
      <c r="E1815" s="65"/>
      <c r="F1815" s="65"/>
      <c r="G1815" s="256"/>
      <c r="H1815" s="2"/>
      <c r="I1815" s="257"/>
    </row>
    <row r="1816" s="3" customFormat="true" ht="20.25" hidden="false" customHeight="false" outlineLevel="0" collapsed="false">
      <c r="C1816" s="115"/>
      <c r="D1816" s="156"/>
      <c r="E1816" s="157"/>
      <c r="F1816" s="157"/>
      <c r="G1816" s="256"/>
      <c r="H1816" s="2"/>
      <c r="I1816" s="257"/>
    </row>
    <row r="1817" customFormat="false" ht="18" hidden="false" customHeight="false" outlineLevel="0" collapsed="false">
      <c r="D1817" s="156"/>
      <c r="E1817" s="157"/>
      <c r="F1817" s="157"/>
      <c r="G1817" s="256"/>
      <c r="I1817" s="257"/>
    </row>
    <row r="1818" customFormat="false" ht="18" hidden="false" customHeight="false" outlineLevel="0" collapsed="false">
      <c r="C1818" s="211"/>
      <c r="D1818" s="256"/>
      <c r="E1818" s="256"/>
      <c r="F1818" s="256"/>
      <c r="G1818" s="256"/>
      <c r="I1818" s="257"/>
    </row>
    <row r="1819" customFormat="false" ht="18" hidden="false" customHeight="false" outlineLevel="0" collapsed="false">
      <c r="C1819" s="211"/>
      <c r="D1819" s="256"/>
      <c r="E1819" s="256"/>
      <c r="F1819" s="256"/>
      <c r="G1819" s="256"/>
      <c r="I1819" s="257"/>
    </row>
    <row r="1820" customFormat="false" ht="18" hidden="false" customHeight="false" outlineLevel="0" collapsed="false">
      <c r="C1820" s="146" t="s">
        <v>21</v>
      </c>
      <c r="D1820" s="256"/>
      <c r="E1820" s="256"/>
      <c r="F1820" s="256"/>
      <c r="G1820" s="256"/>
      <c r="I1820" s="257"/>
    </row>
    <row r="1821" customFormat="false" ht="18" hidden="false" customHeight="false" outlineLevel="0" collapsed="false">
      <c r="C1821" s="91"/>
      <c r="D1821" s="178"/>
      <c r="E1821" s="178"/>
      <c r="F1821" s="178"/>
      <c r="G1821" s="178"/>
      <c r="I1821" s="257"/>
    </row>
    <row r="1822" customFormat="false" ht="18" hidden="false" customHeight="false" outlineLevel="0" collapsed="false">
      <c r="C1822" s="150" t="s">
        <v>24</v>
      </c>
      <c r="D1822" s="105"/>
      <c r="E1822" s="105"/>
      <c r="F1822" s="105"/>
      <c r="G1822" s="105"/>
      <c r="I1822" s="257"/>
    </row>
    <row r="1823" customFormat="false" ht="18" hidden="false" customHeight="false" outlineLevel="0" collapsed="false">
      <c r="C1823" s="150" t="s">
        <v>25</v>
      </c>
      <c r="D1823" s="105"/>
      <c r="E1823" s="105"/>
      <c r="F1823" s="105"/>
      <c r="G1823" s="105"/>
      <c r="I1823" s="257"/>
    </row>
    <row r="1824" customFormat="false" ht="18" hidden="false" customHeight="false" outlineLevel="0" collapsed="false">
      <c r="C1824" s="150" t="s">
        <v>26</v>
      </c>
      <c r="D1824" s="108"/>
      <c r="E1824" s="108"/>
      <c r="F1824" s="108"/>
      <c r="G1824" s="108"/>
      <c r="I1824" s="257"/>
      <c r="J1824" s="179"/>
      <c r="K1824" s="235"/>
      <c r="L1824" s="235"/>
    </row>
    <row r="1825" customFormat="false" ht="18" hidden="false" customHeight="false" outlineLevel="0" collapsed="false">
      <c r="I1825" s="257"/>
      <c r="J1825" s="179"/>
    </row>
    <row r="1826" customFormat="false" ht="18" hidden="false" customHeight="false" outlineLevel="0" collapsed="false">
      <c r="I1826" s="257"/>
      <c r="J1826" s="179"/>
    </row>
    <row r="1827" customFormat="false" ht="18" hidden="false" customHeight="false" outlineLevel="0" collapsed="false">
      <c r="I1827" s="257"/>
      <c r="J1827" s="179"/>
    </row>
    <row r="1828" customFormat="false" ht="18" hidden="false" customHeight="false" outlineLevel="0" collapsed="false">
      <c r="C1828" s="0"/>
      <c r="I1828" s="257"/>
      <c r="J1828" s="179"/>
    </row>
    <row r="1829" customFormat="false" ht="20.25" hidden="false" customHeight="false" outlineLevel="0" collapsed="false">
      <c r="C1829" s="66" t="s">
        <v>0</v>
      </c>
      <c r="D1829" s="159"/>
      <c r="E1829" s="160"/>
      <c r="F1829" s="258"/>
      <c r="G1829" s="258"/>
      <c r="I1829" s="257"/>
      <c r="J1829" s="179"/>
    </row>
    <row r="1830" customFormat="false" ht="20.25" hidden="false" customHeight="false" outlineLevel="0" collapsed="false">
      <c r="C1830" s="66" t="s">
        <v>1</v>
      </c>
      <c r="D1830" s="159"/>
      <c r="E1830" s="160"/>
      <c r="F1830" s="258"/>
      <c r="G1830" s="258"/>
      <c r="I1830" s="257"/>
      <c r="J1830" s="179"/>
    </row>
    <row r="1831" customFormat="false" ht="20.25" hidden="false" customHeight="false" outlineLevel="0" collapsed="false">
      <c r="C1831" s="161"/>
      <c r="D1831" s="159"/>
      <c r="E1831" s="160"/>
      <c r="F1831" s="258"/>
      <c r="G1831" s="258"/>
      <c r="I1831" s="257"/>
      <c r="J1831" s="179"/>
    </row>
    <row r="1832" customFormat="false" ht="20.25" hidden="false" customHeight="false" outlineLevel="0" collapsed="false">
      <c r="C1832" s="115" t="s">
        <v>2</v>
      </c>
      <c r="D1832" s="156"/>
      <c r="E1832" s="157"/>
      <c r="F1832" s="258"/>
      <c r="G1832" s="258"/>
      <c r="I1832" s="257"/>
      <c r="J1832" s="179"/>
    </row>
    <row r="1833" customFormat="false" ht="20.25" hidden="false" customHeight="false" outlineLevel="0" collapsed="false">
      <c r="C1833" s="115"/>
      <c r="D1833" s="156"/>
      <c r="E1833" s="157"/>
      <c r="F1833" s="258"/>
      <c r="G1833" s="258"/>
      <c r="I1833" s="257"/>
      <c r="J1833" s="179"/>
    </row>
    <row r="1834" customFormat="false" ht="21" hidden="false" customHeight="false" outlineLevel="0" collapsed="false">
      <c r="C1834" s="115"/>
      <c r="D1834" s="156"/>
      <c r="E1834" s="157"/>
      <c r="F1834" s="258"/>
      <c r="G1834" s="258"/>
      <c r="I1834" s="257"/>
      <c r="J1834" s="179"/>
    </row>
    <row r="1835" s="20" customFormat="true" ht="27.75" hidden="false" customHeight="false" outlineLevel="0" collapsed="false">
      <c r="C1835" s="187"/>
      <c r="D1835" s="188" t="s">
        <v>91</v>
      </c>
      <c r="E1835" s="188"/>
      <c r="F1835" s="188"/>
      <c r="G1835" s="190"/>
      <c r="H1835" s="2"/>
      <c r="I1835" s="249"/>
      <c r="J1835" s="250"/>
      <c r="K1835" s="3"/>
      <c r="L1835" s="3"/>
      <c r="M1835" s="3"/>
      <c r="N1835" s="3"/>
      <c r="O1835" s="3"/>
      <c r="P1835" s="3"/>
      <c r="Q1835" s="3"/>
      <c r="R1835" s="3"/>
      <c r="S1835" s="3"/>
      <c r="T1835" s="3"/>
      <c r="U1835" s="3"/>
      <c r="V1835" s="3"/>
      <c r="W1835" s="3"/>
      <c r="X1835" s="3"/>
      <c r="Y1835" s="3"/>
      <c r="Z1835" s="3"/>
      <c r="AA1835" s="3"/>
      <c r="AB1835" s="3"/>
    </row>
    <row r="1836" s="20" customFormat="true" ht="27.75" hidden="false" customHeight="false" outlineLevel="0" collapsed="false">
      <c r="C1836" s="259"/>
      <c r="D1836" s="260" t="s">
        <v>92</v>
      </c>
      <c r="E1836" s="261"/>
      <c r="F1836" s="262"/>
      <c r="G1836" s="190"/>
      <c r="H1836" s="2"/>
      <c r="I1836" s="250"/>
      <c r="J1836" s="251"/>
      <c r="K1836" s="3"/>
      <c r="L1836" s="3"/>
      <c r="M1836" s="3"/>
      <c r="N1836" s="3"/>
      <c r="O1836" s="3"/>
      <c r="P1836" s="3"/>
      <c r="Q1836" s="3"/>
      <c r="R1836" s="3"/>
      <c r="S1836" s="3"/>
      <c r="T1836" s="3"/>
      <c r="U1836" s="3"/>
      <c r="V1836" s="3"/>
      <c r="W1836" s="3"/>
      <c r="X1836" s="3"/>
      <c r="Y1836" s="3"/>
      <c r="Z1836" s="3"/>
      <c r="AA1836" s="3"/>
      <c r="AB1836" s="3"/>
    </row>
    <row r="1837" s="3" customFormat="true" ht="24" hidden="false" customHeight="false" outlineLevel="0" collapsed="false">
      <c r="B1837" s="228"/>
      <c r="C1837" s="215" t="s">
        <v>4</v>
      </c>
      <c r="D1837" s="48" t="s">
        <v>85</v>
      </c>
      <c r="E1837" s="48" t="s">
        <v>86</v>
      </c>
      <c r="F1837" s="48" t="s">
        <v>8</v>
      </c>
      <c r="G1837" s="57"/>
      <c r="H1837" s="2"/>
      <c r="I1837" s="200"/>
      <c r="J1837" s="179"/>
      <c r="K1837" s="6"/>
    </row>
    <row r="1838" s="3" customFormat="true" ht="18" hidden="false" customHeight="false" outlineLevel="0" collapsed="false">
      <c r="B1838" s="228"/>
      <c r="C1838" s="216"/>
      <c r="D1838" s="55" t="s">
        <v>87</v>
      </c>
      <c r="E1838" s="55" t="s">
        <v>88</v>
      </c>
      <c r="F1838" s="55"/>
      <c r="G1838" s="263"/>
      <c r="H1838" s="2"/>
      <c r="J1838" s="200"/>
      <c r="K1838" s="200"/>
      <c r="L1838" s="21"/>
      <c r="M1838" s="264"/>
      <c r="N1838" s="265"/>
    </row>
    <row r="1839" s="3" customFormat="true" ht="18.75" hidden="false" customHeight="false" outlineLevel="0" collapsed="false">
      <c r="B1839" s="228"/>
      <c r="C1839" s="216" t="s">
        <v>55</v>
      </c>
      <c r="D1839" s="266" t="s">
        <v>10</v>
      </c>
      <c r="E1839" s="255" t="n">
        <v>0.12</v>
      </c>
      <c r="F1839" s="60"/>
      <c r="G1839" s="267"/>
      <c r="H1839" s="2"/>
      <c r="I1839" s="68"/>
      <c r="K1839" s="203"/>
      <c r="M1839" s="268"/>
      <c r="N1839" s="269"/>
    </row>
    <row r="1840" s="3" customFormat="true" ht="24.75" hidden="false" customHeight="false" outlineLevel="0" collapsed="false">
      <c r="B1840" s="228"/>
      <c r="C1840" s="62" t="s">
        <v>13</v>
      </c>
      <c r="D1840" s="63" t="n">
        <v>6353.0544</v>
      </c>
      <c r="E1840" s="63" t="n">
        <v>635.305536</v>
      </c>
      <c r="F1840" s="63" t="n">
        <v>6988.359936</v>
      </c>
      <c r="G1840" s="270"/>
      <c r="H1840" s="2"/>
      <c r="I1840" s="68"/>
      <c r="J1840" s="69"/>
      <c r="K1840" s="205"/>
      <c r="L1840" s="130"/>
      <c r="M1840" s="268"/>
      <c r="N1840" s="269"/>
    </row>
    <row r="1841" s="3" customFormat="true" ht="19.5" hidden="false" customHeight="false" outlineLevel="0" collapsed="false">
      <c r="C1841" s="62" t="s">
        <v>14</v>
      </c>
      <c r="D1841" s="63" t="n">
        <v>6353.0544</v>
      </c>
      <c r="E1841" s="64" t="n">
        <v>635.305536</v>
      </c>
      <c r="F1841" s="63" t="n">
        <v>6988.359936</v>
      </c>
      <c r="G1841" s="256"/>
      <c r="H1841" s="2"/>
      <c r="I1841" s="23"/>
      <c r="J1841" s="71"/>
      <c r="K1841" s="254"/>
      <c r="L1841" s="133"/>
      <c r="M1841" s="168"/>
      <c r="N1841" s="168"/>
    </row>
    <row r="1842" s="3" customFormat="true" ht="19.5" hidden="false" customHeight="false" outlineLevel="0" collapsed="false">
      <c r="C1842" s="62" t="s">
        <v>15</v>
      </c>
      <c r="D1842" s="63" t="n">
        <v>6353.0544</v>
      </c>
      <c r="E1842" s="64" t="n">
        <v>635.305536</v>
      </c>
      <c r="F1842" s="63" t="n">
        <v>6988.359936</v>
      </c>
      <c r="G1842" s="256"/>
      <c r="H1842" s="2"/>
      <c r="I1842" s="23"/>
      <c r="J1842" s="71"/>
      <c r="K1842" s="207"/>
      <c r="L1842" s="133"/>
      <c r="M1842" s="168"/>
      <c r="N1842" s="168"/>
    </row>
    <row r="1843" s="3" customFormat="true" ht="18.75" hidden="false" customHeight="false" outlineLevel="0" collapsed="false">
      <c r="C1843" s="75"/>
      <c r="D1843" s="65"/>
      <c r="E1843" s="65"/>
      <c r="F1843" s="65"/>
      <c r="G1843" s="256"/>
      <c r="H1843" s="2"/>
      <c r="J1843" s="69"/>
      <c r="K1843" s="208"/>
      <c r="L1843" s="83"/>
      <c r="M1843" s="168"/>
      <c r="N1843" s="168"/>
    </row>
    <row r="1844" s="3" customFormat="true" ht="19.5" hidden="false" customHeight="false" outlineLevel="0" collapsed="false">
      <c r="C1844" s="209"/>
      <c r="D1844" s="92"/>
      <c r="E1844" s="92"/>
      <c r="F1844" s="92"/>
      <c r="G1844" s="256"/>
      <c r="H1844" s="2"/>
      <c r="I1844" s="217"/>
      <c r="J1844" s="208"/>
      <c r="K1844" s="208"/>
      <c r="L1844" s="21"/>
      <c r="M1844" s="168"/>
      <c r="N1844" s="168"/>
    </row>
    <row r="1845" s="3" customFormat="true" ht="27.75" hidden="false" customHeight="false" outlineLevel="0" collapsed="false">
      <c r="C1845" s="187"/>
      <c r="D1845" s="188" t="s">
        <v>83</v>
      </c>
      <c r="E1845" s="188"/>
      <c r="F1845" s="189"/>
      <c r="G1845" s="256"/>
      <c r="H1845" s="2"/>
      <c r="I1845" s="68"/>
      <c r="J1845" s="69"/>
      <c r="K1845" s="95"/>
      <c r="L1845" s="21"/>
      <c r="M1845" s="168"/>
      <c r="N1845" s="168"/>
    </row>
    <row r="1846" s="3" customFormat="true" ht="27.75" hidden="false" customHeight="false" outlineLevel="0" collapsed="false">
      <c r="C1846" s="187"/>
      <c r="D1846" s="260" t="s">
        <v>92</v>
      </c>
      <c r="E1846" s="188"/>
      <c r="F1846" s="189"/>
      <c r="G1846" s="256"/>
      <c r="H1846" s="2"/>
      <c r="I1846" s="68"/>
      <c r="J1846" s="69"/>
      <c r="K1846" s="85"/>
      <c r="L1846" s="21"/>
      <c r="M1846" s="168"/>
      <c r="N1846" s="168"/>
    </row>
    <row r="1847" s="3" customFormat="true" ht="18.75" hidden="false" customHeight="false" outlineLevel="0" collapsed="false">
      <c r="C1847" s="38" t="s">
        <v>4</v>
      </c>
      <c r="D1847" s="48" t="s">
        <v>85</v>
      </c>
      <c r="E1847" s="48" t="s">
        <v>86</v>
      </c>
      <c r="F1847" s="49" t="s">
        <v>8</v>
      </c>
      <c r="G1847" s="256"/>
      <c r="H1847" s="2"/>
      <c r="L1847" s="21"/>
      <c r="M1847" s="168"/>
      <c r="N1847" s="168"/>
    </row>
    <row r="1848" s="3" customFormat="true" ht="18" hidden="false" customHeight="false" outlineLevel="0" collapsed="false">
      <c r="C1848" s="47"/>
      <c r="D1848" s="55" t="s">
        <v>87</v>
      </c>
      <c r="E1848" s="55" t="s">
        <v>88</v>
      </c>
      <c r="F1848" s="55"/>
      <c r="G1848" s="256"/>
      <c r="H1848" s="2"/>
      <c r="I1848" s="68"/>
      <c r="J1848" s="69"/>
      <c r="K1848" s="57"/>
      <c r="L1848" s="106"/>
      <c r="M1848" s="168"/>
      <c r="N1848" s="168"/>
    </row>
    <row r="1849" s="3" customFormat="true" ht="18.75" hidden="false" customHeight="false" outlineLevel="0" collapsed="false">
      <c r="C1849" s="54" t="s">
        <v>9</v>
      </c>
      <c r="D1849" s="129" t="s">
        <v>18</v>
      </c>
      <c r="E1849" s="255" t="n">
        <v>0.12</v>
      </c>
      <c r="F1849" s="60"/>
      <c r="G1849" s="256"/>
      <c r="H1849" s="2"/>
      <c r="I1849" s="68"/>
      <c r="J1849" s="69"/>
      <c r="K1849" s="51"/>
      <c r="L1849" s="106"/>
      <c r="M1849" s="168"/>
      <c r="N1849" s="168"/>
    </row>
    <row r="1850" s="3" customFormat="true" ht="19.5" hidden="false" customHeight="false" outlineLevel="0" collapsed="false">
      <c r="C1850" s="62" t="s">
        <v>18</v>
      </c>
      <c r="D1850" s="63" t="n">
        <v>6723.648</v>
      </c>
      <c r="E1850" s="63" t="n">
        <v>635.305536</v>
      </c>
      <c r="F1850" s="63" t="n">
        <v>7358.973536</v>
      </c>
      <c r="G1850" s="256"/>
      <c r="H1850" s="2"/>
      <c r="M1850" s="168"/>
      <c r="N1850" s="168"/>
    </row>
    <row r="1851" s="3" customFormat="true" ht="19.5" hidden="false" customHeight="false" outlineLevel="0" collapsed="false">
      <c r="C1851" s="62" t="s">
        <v>19</v>
      </c>
      <c r="D1851" s="63" t="n">
        <v>6723.648</v>
      </c>
      <c r="E1851" s="64" t="n">
        <v>635.305536</v>
      </c>
      <c r="F1851" s="63" t="n">
        <v>7358.973536</v>
      </c>
      <c r="G1851" s="256"/>
      <c r="H1851" s="2"/>
      <c r="I1851" s="95"/>
      <c r="J1851" s="106"/>
      <c r="K1851" s="51"/>
      <c r="L1851" s="106"/>
      <c r="M1851" s="168"/>
      <c r="N1851" s="168"/>
    </row>
    <row r="1852" s="3" customFormat="true" ht="20.25" hidden="false" customHeight="false" outlineLevel="0" collapsed="false">
      <c r="C1852" s="62" t="s">
        <v>20</v>
      </c>
      <c r="D1852" s="63" t="n">
        <v>6723.648</v>
      </c>
      <c r="E1852" s="64" t="n">
        <v>635.305536</v>
      </c>
      <c r="F1852" s="63" t="n">
        <v>7358.973536</v>
      </c>
      <c r="G1852" s="256"/>
      <c r="H1852" s="2"/>
      <c r="I1852" s="257"/>
      <c r="J1852" s="271"/>
      <c r="K1852" s="168"/>
      <c r="L1852" s="168"/>
      <c r="M1852" s="168"/>
      <c r="N1852" s="168"/>
    </row>
    <row r="1853" s="3" customFormat="true" ht="19.5" hidden="false" customHeight="false" outlineLevel="0" collapsed="false">
      <c r="C1853" s="75"/>
      <c r="D1853" s="65"/>
      <c r="E1853" s="65"/>
      <c r="F1853" s="65"/>
      <c r="G1853" s="256"/>
      <c r="H1853" s="2"/>
      <c r="I1853" s="257"/>
    </row>
    <row r="1854" s="3" customFormat="true" ht="18.75" hidden="false" customHeight="false" outlineLevel="0" collapsed="false">
      <c r="C1854" s="272" t="s">
        <v>93</v>
      </c>
      <c r="D1854" s="273"/>
      <c r="E1854" s="274"/>
      <c r="F1854" s="274"/>
      <c r="G1854" s="275"/>
      <c r="H1854" s="2"/>
      <c r="I1854" s="257"/>
    </row>
    <row r="1855" customFormat="false" ht="18" hidden="false" customHeight="false" outlineLevel="0" collapsed="false">
      <c r="C1855" s="276" t="s">
        <v>94</v>
      </c>
      <c r="D1855" s="92"/>
      <c r="E1855" s="92"/>
      <c r="F1855" s="92"/>
      <c r="G1855" s="277"/>
      <c r="I1855" s="257"/>
    </row>
    <row r="1856" customFormat="false" ht="18.75" hidden="false" customHeight="false" outlineLevel="0" collapsed="false">
      <c r="C1856" s="278" t="s">
        <v>95</v>
      </c>
      <c r="D1856" s="279"/>
      <c r="E1856" s="280"/>
      <c r="F1856" s="281"/>
      <c r="G1856" s="282"/>
      <c r="I1856" s="257"/>
    </row>
    <row r="1857" customFormat="false" ht="18.75" hidden="false" customHeight="false" outlineLevel="0" collapsed="false">
      <c r="C1857" s="272" t="s">
        <v>96</v>
      </c>
      <c r="D1857" s="283"/>
      <c r="E1857" s="283"/>
      <c r="F1857" s="283"/>
      <c r="G1857" s="275"/>
      <c r="I1857" s="257"/>
      <c r="J1857" s="179"/>
    </row>
    <row r="1858" customFormat="false" ht="18" hidden="false" customHeight="false" outlineLevel="0" collapsed="false">
      <c r="C1858" s="276" t="s">
        <v>97</v>
      </c>
      <c r="D1858" s="92"/>
      <c r="E1858" s="92"/>
      <c r="F1858" s="92"/>
      <c r="G1858" s="277"/>
      <c r="I1858" s="257"/>
      <c r="J1858" s="179"/>
    </row>
    <row r="1859" customFormat="false" ht="18.75" hidden="false" customHeight="false" outlineLevel="0" collapsed="false">
      <c r="C1859" s="278" t="s">
        <v>95</v>
      </c>
      <c r="D1859" s="279"/>
      <c r="E1859" s="280"/>
      <c r="F1859" s="281"/>
      <c r="G1859" s="282"/>
      <c r="I1859" s="257"/>
    </row>
    <row r="1860" customFormat="false" ht="18" hidden="false" customHeight="false" outlineLevel="0" collapsed="false">
      <c r="G1860" s="105"/>
      <c r="I1860" s="257"/>
      <c r="J1860" s="179"/>
      <c r="K1860" s="235"/>
      <c r="L1860" s="235"/>
    </row>
    <row r="1861" customFormat="false" ht="18" hidden="false" customHeight="false" outlineLevel="0" collapsed="false">
      <c r="C1861" s="146" t="s">
        <v>21</v>
      </c>
      <c r="D1861" s="105"/>
      <c r="E1861" s="105"/>
      <c r="F1861" s="105"/>
      <c r="I1861" s="257"/>
      <c r="J1861" s="179"/>
    </row>
    <row r="1862" customFormat="false" ht="18" hidden="false" customHeight="false" outlineLevel="0" collapsed="false">
      <c r="G1862" s="105"/>
      <c r="I1862" s="257"/>
      <c r="J1862" s="179"/>
    </row>
    <row r="1863" customFormat="false" ht="18" hidden="false" customHeight="false" outlineLevel="0" collapsed="false">
      <c r="C1863" s="150" t="s">
        <v>24</v>
      </c>
      <c r="D1863" s="105"/>
      <c r="E1863" s="105"/>
      <c r="F1863" s="105"/>
      <c r="G1863" s="105"/>
      <c r="I1863" s="257"/>
      <c r="J1863" s="179"/>
      <c r="S1863" s="3"/>
    </row>
    <row r="1864" customFormat="false" ht="18" hidden="false" customHeight="false" outlineLevel="0" collapsed="false">
      <c r="C1864" s="150" t="s">
        <v>25</v>
      </c>
      <c r="D1864" s="105"/>
      <c r="E1864" s="105"/>
      <c r="F1864" s="105"/>
      <c r="G1864" s="108"/>
      <c r="I1864" s="257"/>
      <c r="J1864" s="179"/>
      <c r="T1864" s="3"/>
    </row>
    <row r="1865" customFormat="false" ht="18" hidden="false" customHeight="false" outlineLevel="0" collapsed="false">
      <c r="C1865" s="150" t="s">
        <v>26</v>
      </c>
      <c r="D1865" s="108"/>
      <c r="E1865" s="108"/>
      <c r="F1865" s="108"/>
      <c r="I1865" s="257"/>
      <c r="J1865" s="179"/>
    </row>
    <row r="1866" customFormat="false" ht="27.75" hidden="false" customHeight="true" outlineLevel="0" collapsed="false">
      <c r="C1866" s="3"/>
      <c r="I1866" s="257"/>
      <c r="J1866" s="179"/>
    </row>
    <row r="1867" customFormat="false" ht="20.25" hidden="false" customHeight="false" outlineLevel="0" collapsed="false">
      <c r="C1867" s="66" t="s">
        <v>0</v>
      </c>
      <c r="D1867" s="159"/>
      <c r="E1867" s="160"/>
      <c r="F1867" s="258"/>
      <c r="G1867" s="258"/>
      <c r="I1867" s="257"/>
      <c r="J1867" s="179"/>
    </row>
    <row r="1868" customFormat="false" ht="20.25" hidden="false" customHeight="false" outlineLevel="0" collapsed="false">
      <c r="C1868" s="66" t="s">
        <v>1</v>
      </c>
      <c r="D1868" s="159"/>
      <c r="E1868" s="160"/>
      <c r="F1868" s="258"/>
      <c r="G1868" s="258"/>
      <c r="I1868" s="257"/>
      <c r="J1868" s="179"/>
      <c r="U1868" s="3"/>
      <c r="V1868" s="3"/>
    </row>
    <row r="1869" s="20" customFormat="true" ht="20.25" hidden="false" customHeight="false" outlineLevel="0" collapsed="false">
      <c r="A1869" s="0"/>
      <c r="B1869" s="0"/>
      <c r="C1869" s="66"/>
      <c r="D1869" s="159"/>
      <c r="E1869" s="160"/>
      <c r="F1869" s="258"/>
      <c r="G1869" s="258"/>
      <c r="H1869" s="2"/>
      <c r="I1869" s="257"/>
      <c r="J1869" s="179"/>
      <c r="K1869" s="3"/>
      <c r="L1869" s="3"/>
      <c r="M1869" s="3"/>
      <c r="N1869" s="3"/>
      <c r="O1869" s="3"/>
      <c r="P1869" s="3"/>
      <c r="Q1869" s="3"/>
      <c r="R1869" s="3"/>
      <c r="S1869" s="1"/>
      <c r="T1869" s="1"/>
      <c r="U1869" s="1"/>
      <c r="V1869" s="1"/>
      <c r="W1869" s="3"/>
      <c r="X1869" s="3"/>
      <c r="Y1869" s="3"/>
      <c r="Z1869" s="3"/>
      <c r="AA1869" s="3"/>
      <c r="AB1869" s="3"/>
    </row>
    <row r="1870" customFormat="false" ht="20.25" hidden="false" customHeight="false" outlineLevel="0" collapsed="false">
      <c r="C1870" s="115" t="s">
        <v>2</v>
      </c>
      <c r="D1870" s="159"/>
      <c r="E1870" s="160"/>
      <c r="F1870" s="258"/>
      <c r="G1870" s="258"/>
      <c r="I1870" s="257"/>
      <c r="J1870" s="179"/>
    </row>
    <row r="1871" customFormat="false" ht="27" hidden="false" customHeight="false" outlineLevel="0" collapsed="false">
      <c r="C1871" s="66"/>
      <c r="D1871" s="159"/>
      <c r="E1871" s="160"/>
      <c r="F1871" s="258"/>
      <c r="G1871" s="258"/>
      <c r="K1871" s="249"/>
      <c r="L1871" s="125"/>
    </row>
    <row r="1872" customFormat="false" ht="27.75" hidden="false" customHeight="false" outlineLevel="0" collapsed="false">
      <c r="C1872" s="187"/>
      <c r="D1872" s="188" t="s">
        <v>98</v>
      </c>
      <c r="E1872" s="226"/>
      <c r="F1872" s="188"/>
      <c r="G1872" s="190"/>
      <c r="I1872" s="220"/>
      <c r="J1872" s="220"/>
      <c r="K1872" s="16"/>
    </row>
    <row r="1873" customFormat="false" ht="27" hidden="false" customHeight="false" outlineLevel="0" collapsed="false">
      <c r="C1873" s="284" t="s">
        <v>99</v>
      </c>
      <c r="D1873" s="260"/>
      <c r="E1873" s="261"/>
      <c r="F1873" s="262"/>
      <c r="G1873" s="190"/>
      <c r="I1873" s="16"/>
      <c r="J1873" s="16"/>
      <c r="K1873" s="6"/>
    </row>
    <row r="1874" customFormat="false" ht="24" hidden="false" customHeight="false" outlineLevel="0" collapsed="false">
      <c r="C1874" s="285" t="s">
        <v>100</v>
      </c>
      <c r="D1874" s="16"/>
      <c r="E1874" s="16"/>
      <c r="F1874" s="3"/>
      <c r="G1874" s="286"/>
      <c r="I1874" s="250"/>
      <c r="J1874" s="287"/>
      <c r="K1874" s="269"/>
      <c r="L1874" s="264"/>
      <c r="M1874" s="264"/>
      <c r="N1874" s="265"/>
    </row>
    <row r="1875" s="3" customFormat="true" ht="24" hidden="false" customHeight="false" outlineLevel="0" collapsed="false">
      <c r="B1875" s="228"/>
      <c r="C1875" s="192" t="s">
        <v>4</v>
      </c>
      <c r="D1875" s="48" t="s">
        <v>85</v>
      </c>
      <c r="E1875" s="48" t="s">
        <v>86</v>
      </c>
      <c r="F1875" s="48" t="s">
        <v>8</v>
      </c>
      <c r="G1875" s="57"/>
      <c r="H1875" s="2"/>
      <c r="I1875" s="200"/>
      <c r="J1875" s="179"/>
      <c r="K1875" s="6"/>
    </row>
    <row r="1876" s="3" customFormat="true" ht="18" hidden="false" customHeight="false" outlineLevel="0" collapsed="false">
      <c r="B1876" s="228"/>
      <c r="C1876" s="216"/>
      <c r="D1876" s="55" t="s">
        <v>87</v>
      </c>
      <c r="E1876" s="55" t="s">
        <v>88</v>
      </c>
      <c r="F1876" s="55"/>
      <c r="G1876" s="263"/>
      <c r="H1876" s="2"/>
      <c r="J1876" s="200"/>
      <c r="K1876" s="200"/>
      <c r="L1876" s="21"/>
      <c r="M1876" s="264"/>
      <c r="N1876" s="265"/>
    </row>
    <row r="1877" s="3" customFormat="true" ht="18.75" hidden="false" customHeight="false" outlineLevel="0" collapsed="false">
      <c r="B1877" s="228"/>
      <c r="C1877" s="216" t="s">
        <v>55</v>
      </c>
      <c r="D1877" s="266" t="s">
        <v>10</v>
      </c>
      <c r="E1877" s="255" t="n">
        <v>0.12</v>
      </c>
      <c r="F1877" s="60"/>
      <c r="G1877" s="267"/>
      <c r="H1877" s="2"/>
      <c r="I1877" s="68"/>
      <c r="K1877" s="203"/>
      <c r="M1877" s="268"/>
      <c r="N1877" s="269"/>
    </row>
    <row r="1878" s="3" customFormat="true" ht="24.75" hidden="false" customHeight="false" outlineLevel="0" collapsed="false">
      <c r="B1878" s="228"/>
      <c r="C1878" s="62" t="s">
        <v>13</v>
      </c>
      <c r="D1878" s="63" t="n">
        <v>1.07829344</v>
      </c>
      <c r="E1878" s="63" t="n">
        <v>0.1078293768</v>
      </c>
      <c r="F1878" s="63" t="n">
        <v>1.1861228168</v>
      </c>
      <c r="G1878" s="270"/>
      <c r="H1878" s="2"/>
      <c r="I1878" s="68"/>
      <c r="J1878" s="69"/>
      <c r="K1878" s="205"/>
      <c r="L1878" s="130"/>
      <c r="M1878" s="268"/>
      <c r="N1878" s="269"/>
    </row>
    <row r="1879" s="3" customFormat="true" ht="19.5" hidden="false" customHeight="false" outlineLevel="0" collapsed="false">
      <c r="C1879" s="62" t="s">
        <v>14</v>
      </c>
      <c r="D1879" s="63" t="n">
        <v>1.07829344</v>
      </c>
      <c r="E1879" s="64" t="n">
        <v>0.1078293768</v>
      </c>
      <c r="F1879" s="63" t="n">
        <v>1.1861228168</v>
      </c>
      <c r="G1879" s="256"/>
      <c r="H1879" s="2"/>
      <c r="I1879" s="23"/>
      <c r="J1879" s="71"/>
      <c r="K1879" s="254"/>
      <c r="L1879" s="133"/>
      <c r="M1879" s="168"/>
      <c r="N1879" s="168"/>
    </row>
    <row r="1880" s="3" customFormat="true" ht="19.5" hidden="false" customHeight="false" outlineLevel="0" collapsed="false">
      <c r="C1880" s="62" t="s">
        <v>15</v>
      </c>
      <c r="D1880" s="63" t="n">
        <v>1.07829344</v>
      </c>
      <c r="E1880" s="64" t="n">
        <v>0.1078293768</v>
      </c>
      <c r="F1880" s="63" t="n">
        <v>1.1861228168</v>
      </c>
      <c r="G1880" s="256"/>
      <c r="H1880" s="2"/>
      <c r="I1880" s="23"/>
      <c r="J1880" s="71"/>
      <c r="K1880" s="207"/>
      <c r="L1880" s="133"/>
      <c r="M1880" s="168"/>
      <c r="N1880" s="168"/>
    </row>
    <row r="1881" s="3" customFormat="true" ht="18.75" hidden="false" customHeight="false" outlineLevel="0" collapsed="false">
      <c r="C1881" s="75"/>
      <c r="D1881" s="65"/>
      <c r="E1881" s="65"/>
      <c r="F1881" s="65"/>
      <c r="G1881" s="256"/>
      <c r="H1881" s="2"/>
      <c r="J1881" s="69"/>
      <c r="K1881" s="208"/>
      <c r="L1881" s="83"/>
      <c r="M1881" s="168"/>
      <c r="N1881" s="168"/>
    </row>
    <row r="1882" s="3" customFormat="true" ht="19.5" hidden="false" customHeight="false" outlineLevel="0" collapsed="false">
      <c r="C1882" s="209"/>
      <c r="D1882" s="92"/>
      <c r="E1882" s="92"/>
      <c r="F1882" s="92"/>
      <c r="G1882" s="256"/>
      <c r="H1882" s="2"/>
      <c r="I1882" s="217"/>
      <c r="J1882" s="208"/>
      <c r="K1882" s="208"/>
      <c r="L1882" s="21"/>
      <c r="M1882" s="168"/>
      <c r="N1882" s="168"/>
    </row>
    <row r="1883" s="3" customFormat="true" ht="27.75" hidden="false" customHeight="false" outlineLevel="0" collapsed="false">
      <c r="C1883" s="187"/>
      <c r="D1883" s="188" t="s">
        <v>98</v>
      </c>
      <c r="E1883" s="226"/>
      <c r="F1883" s="189"/>
      <c r="G1883" s="256"/>
      <c r="H1883" s="2"/>
      <c r="I1883" s="68"/>
      <c r="J1883" s="69"/>
      <c r="K1883" s="95"/>
      <c r="L1883" s="21"/>
      <c r="M1883" s="168"/>
      <c r="N1883" s="168"/>
    </row>
    <row r="1884" s="3" customFormat="true" ht="27" hidden="false" customHeight="false" outlineLevel="0" collapsed="false">
      <c r="C1884" s="284" t="s">
        <v>99</v>
      </c>
      <c r="D1884" s="260"/>
      <c r="E1884" s="261"/>
      <c r="F1884" s="288"/>
      <c r="G1884" s="256"/>
      <c r="H1884" s="2"/>
      <c r="I1884" s="68"/>
      <c r="J1884" s="69"/>
      <c r="K1884" s="85"/>
      <c r="L1884" s="21"/>
      <c r="M1884" s="168"/>
      <c r="N1884" s="168"/>
    </row>
    <row r="1885" s="3" customFormat="true" ht="21" hidden="false" customHeight="false" outlineLevel="0" collapsed="false">
      <c r="C1885" s="285" t="s">
        <v>100</v>
      </c>
      <c r="D1885" s="16"/>
      <c r="E1885" s="16"/>
      <c r="F1885" s="289"/>
      <c r="G1885" s="256"/>
      <c r="H1885" s="2"/>
      <c r="L1885" s="21"/>
      <c r="M1885" s="168"/>
      <c r="N1885" s="168"/>
    </row>
    <row r="1886" s="3" customFormat="true" ht="18.75" hidden="false" customHeight="false" outlineLevel="0" collapsed="false">
      <c r="C1886" s="38" t="s">
        <v>4</v>
      </c>
      <c r="D1886" s="48" t="s">
        <v>85</v>
      </c>
      <c r="E1886" s="48" t="s">
        <v>86</v>
      </c>
      <c r="F1886" s="49" t="s">
        <v>8</v>
      </c>
      <c r="G1886" s="256"/>
      <c r="H1886" s="2"/>
      <c r="I1886" s="68"/>
      <c r="J1886" s="69"/>
      <c r="K1886" s="57"/>
      <c r="L1886" s="106"/>
      <c r="M1886" s="168"/>
      <c r="N1886" s="168"/>
    </row>
    <row r="1887" s="3" customFormat="true" ht="18" hidden="false" customHeight="false" outlineLevel="0" collapsed="false">
      <c r="C1887" s="47"/>
      <c r="D1887" s="55" t="s">
        <v>87</v>
      </c>
      <c r="E1887" s="55" t="s">
        <v>88</v>
      </c>
      <c r="F1887" s="55"/>
      <c r="G1887" s="256"/>
      <c r="H1887" s="2"/>
      <c r="I1887" s="68"/>
      <c r="J1887" s="69"/>
      <c r="K1887" s="51"/>
      <c r="L1887" s="106"/>
      <c r="M1887" s="168"/>
      <c r="N1887" s="168"/>
    </row>
    <row r="1888" s="3" customFormat="true" ht="18.75" hidden="false" customHeight="false" outlineLevel="0" collapsed="false">
      <c r="C1888" s="54" t="s">
        <v>9</v>
      </c>
      <c r="D1888" s="129" t="s">
        <v>18</v>
      </c>
      <c r="E1888" s="255" t="n">
        <v>0.12</v>
      </c>
      <c r="F1888" s="60"/>
      <c r="G1888" s="256"/>
      <c r="H1888" s="2"/>
      <c r="M1888" s="168"/>
      <c r="N1888" s="168"/>
    </row>
    <row r="1889" s="3" customFormat="true" ht="19.5" hidden="false" customHeight="false" outlineLevel="0" collapsed="false">
      <c r="C1889" s="62" t="s">
        <v>18</v>
      </c>
      <c r="D1889" s="63" t="n">
        <v>1.141194</v>
      </c>
      <c r="E1889" s="63" t="n">
        <v>0.1078293768</v>
      </c>
      <c r="F1889" s="63" t="n">
        <v>1.2490233768</v>
      </c>
      <c r="G1889" s="256"/>
      <c r="H1889" s="2"/>
      <c r="I1889" s="95"/>
      <c r="J1889" s="106"/>
      <c r="K1889" s="51"/>
      <c r="L1889" s="106"/>
      <c r="M1889" s="168"/>
      <c r="N1889" s="168"/>
    </row>
    <row r="1890" s="3" customFormat="true" ht="20.25" hidden="false" customHeight="false" outlineLevel="0" collapsed="false">
      <c r="C1890" s="62" t="s">
        <v>19</v>
      </c>
      <c r="D1890" s="63" t="n">
        <v>1.141194</v>
      </c>
      <c r="E1890" s="64" t="n">
        <v>0.1078293768</v>
      </c>
      <c r="F1890" s="63" t="n">
        <v>1.2490233768</v>
      </c>
      <c r="G1890" s="256"/>
      <c r="H1890" s="2"/>
      <c r="I1890" s="257"/>
      <c r="J1890" s="271"/>
      <c r="K1890" s="168"/>
      <c r="L1890" s="168"/>
      <c r="M1890" s="168"/>
      <c r="N1890" s="168"/>
    </row>
    <row r="1891" s="3" customFormat="true" ht="19.5" hidden="false" customHeight="false" outlineLevel="0" collapsed="false">
      <c r="C1891" s="62" t="s">
        <v>20</v>
      </c>
      <c r="D1891" s="63" t="n">
        <v>1.141194</v>
      </c>
      <c r="E1891" s="64" t="n">
        <v>0.1078293768</v>
      </c>
      <c r="F1891" s="63" t="n">
        <v>1.2490233768</v>
      </c>
      <c r="G1891" s="256"/>
      <c r="H1891" s="2"/>
      <c r="I1891" s="257"/>
    </row>
    <row r="1892" s="3" customFormat="true" ht="21" hidden="false" customHeight="false" outlineLevel="0" collapsed="false">
      <c r="C1892" s="115"/>
      <c r="D1892" s="156"/>
      <c r="E1892" s="157"/>
      <c r="F1892" s="157"/>
      <c r="G1892" s="256"/>
      <c r="H1892" s="2"/>
      <c r="I1892" s="257"/>
    </row>
    <row r="1893" customFormat="false" ht="18" hidden="false" customHeight="false" outlineLevel="0" collapsed="false">
      <c r="D1893" s="156"/>
      <c r="E1893" s="157"/>
      <c r="F1893" s="157"/>
      <c r="G1893" s="256"/>
      <c r="I1893" s="257"/>
    </row>
    <row r="1894" customFormat="false" ht="18" hidden="false" customHeight="false" outlineLevel="0" collapsed="false">
      <c r="C1894" s="290"/>
      <c r="D1894" s="245"/>
      <c r="E1894" s="245"/>
      <c r="F1894" s="245"/>
      <c r="G1894" s="245"/>
      <c r="I1894" s="257"/>
    </row>
    <row r="1895" customFormat="false" ht="18" hidden="false" customHeight="false" outlineLevel="0" collapsed="false">
      <c r="C1895" s="291"/>
      <c r="D1895" s="292"/>
      <c r="E1895" s="292"/>
      <c r="F1895" s="178"/>
      <c r="G1895" s="178"/>
      <c r="I1895" s="257"/>
    </row>
    <row r="1896" customFormat="false" ht="18" hidden="false" customHeight="false" outlineLevel="0" collapsed="false">
      <c r="C1896" s="291"/>
      <c r="D1896" s="292"/>
      <c r="E1896" s="292"/>
      <c r="F1896" s="178"/>
      <c r="G1896" s="178"/>
      <c r="I1896" s="257"/>
      <c r="J1896" s="179"/>
      <c r="K1896" s="235"/>
      <c r="L1896" s="235"/>
    </row>
    <row r="1897" customFormat="false" ht="18" hidden="false" customHeight="false" outlineLevel="0" collapsed="false">
      <c r="C1897" s="146" t="s">
        <v>21</v>
      </c>
      <c r="I1897" s="257"/>
      <c r="J1897" s="179"/>
    </row>
    <row r="1898" customFormat="false" ht="18" hidden="false" customHeight="false" outlineLevel="0" collapsed="false">
      <c r="I1898" s="257"/>
      <c r="J1898" s="179"/>
    </row>
    <row r="1899" customFormat="false" ht="18" hidden="false" customHeight="false" outlineLevel="0" collapsed="false">
      <c r="C1899" s="150" t="s">
        <v>24</v>
      </c>
      <c r="D1899" s="105"/>
      <c r="E1899" s="105"/>
      <c r="F1899" s="105"/>
      <c r="G1899" s="105"/>
      <c r="I1899" s="257"/>
      <c r="J1899" s="179"/>
    </row>
    <row r="1900" customFormat="false" ht="18" hidden="false" customHeight="false" outlineLevel="0" collapsed="false">
      <c r="C1900" s="150" t="s">
        <v>25</v>
      </c>
      <c r="D1900" s="105"/>
      <c r="E1900" s="105"/>
      <c r="F1900" s="105"/>
      <c r="G1900" s="105"/>
      <c r="I1900" s="257"/>
      <c r="J1900" s="179"/>
    </row>
    <row r="1901" customFormat="false" ht="18" hidden="false" customHeight="false" outlineLevel="0" collapsed="false">
      <c r="C1901" s="150" t="s">
        <v>26</v>
      </c>
      <c r="D1901" s="108"/>
      <c r="E1901" s="108"/>
      <c r="F1901" s="108"/>
      <c r="G1901" s="108"/>
      <c r="I1901" s="257"/>
      <c r="J1901" s="179"/>
    </row>
    <row r="1902" customFormat="false" ht="18" hidden="false" customHeight="false" outlineLevel="0" collapsed="false">
      <c r="C1902" s="150"/>
      <c r="D1902" s="108"/>
      <c r="E1902" s="108"/>
      <c r="F1902" s="108"/>
      <c r="G1902" s="108"/>
      <c r="I1902" s="257"/>
      <c r="J1902" s="179"/>
    </row>
    <row r="1903" customFormat="false" ht="18" hidden="false" customHeight="false" outlineLevel="0" collapsed="false">
      <c r="I1903" s="257"/>
      <c r="J1903" s="179"/>
    </row>
    <row r="1904" customFormat="false" ht="20.25" hidden="false" customHeight="false" outlineLevel="0" collapsed="false">
      <c r="C1904" s="66" t="s">
        <v>0</v>
      </c>
      <c r="D1904" s="159"/>
      <c r="E1904" s="160"/>
      <c r="F1904" s="258"/>
      <c r="G1904" s="258"/>
      <c r="I1904" s="257"/>
      <c r="J1904" s="179"/>
    </row>
    <row r="1905" customFormat="false" ht="20.25" hidden="false" customHeight="false" outlineLevel="0" collapsed="false">
      <c r="C1905" s="66" t="s">
        <v>1</v>
      </c>
      <c r="D1905" s="159"/>
      <c r="E1905" s="160"/>
      <c r="F1905" s="258"/>
      <c r="G1905" s="258"/>
      <c r="I1905" s="257"/>
      <c r="J1905" s="179"/>
    </row>
    <row r="1906" customFormat="false" ht="20.25" hidden="false" customHeight="false" outlineLevel="0" collapsed="false">
      <c r="C1906" s="66"/>
      <c r="D1906" s="159"/>
      <c r="E1906" s="160"/>
      <c r="F1906" s="258"/>
      <c r="G1906" s="258"/>
      <c r="I1906" s="257"/>
      <c r="J1906" s="179"/>
    </row>
    <row r="1907" customFormat="false" ht="20.25" hidden="false" customHeight="false" outlineLevel="0" collapsed="false">
      <c r="C1907" s="115" t="s">
        <v>2</v>
      </c>
      <c r="D1907" s="159"/>
      <c r="E1907" s="160"/>
      <c r="F1907" s="258"/>
      <c r="G1907" s="258"/>
      <c r="I1907" s="257"/>
      <c r="J1907" s="179"/>
    </row>
    <row r="1908" customFormat="false" ht="20.25" hidden="false" customHeight="false" outlineLevel="0" collapsed="false">
      <c r="C1908" s="161"/>
      <c r="D1908" s="159"/>
      <c r="E1908" s="160"/>
      <c r="F1908" s="258"/>
      <c r="G1908" s="258"/>
      <c r="I1908" s="257"/>
      <c r="J1908" s="179"/>
    </row>
    <row r="1909" customFormat="false" ht="18.75" hidden="false" customHeight="false" outlineLevel="0" collapsed="false">
      <c r="C1909" s="155"/>
      <c r="D1909" s="156"/>
      <c r="E1909" s="157"/>
      <c r="F1909" s="258"/>
      <c r="G1909" s="258"/>
      <c r="I1909" s="257"/>
      <c r="J1909" s="179"/>
    </row>
    <row r="1910" s="20" customFormat="true" ht="27.75" hidden="false" customHeight="false" outlineLevel="0" collapsed="false">
      <c r="C1910" s="187"/>
      <c r="D1910" s="188" t="s">
        <v>98</v>
      </c>
      <c r="E1910" s="226"/>
      <c r="F1910" s="188"/>
      <c r="G1910" s="190"/>
      <c r="H1910" s="2"/>
      <c r="I1910" s="220"/>
      <c r="J1910" s="220"/>
      <c r="K1910" s="3"/>
      <c r="L1910" s="3"/>
      <c r="M1910" s="3"/>
      <c r="N1910" s="3"/>
      <c r="O1910" s="3"/>
      <c r="P1910" s="3"/>
      <c r="Q1910" s="3"/>
      <c r="R1910" s="3"/>
      <c r="S1910" s="3"/>
      <c r="T1910" s="3"/>
      <c r="U1910" s="3"/>
      <c r="V1910" s="3"/>
      <c r="W1910" s="3"/>
      <c r="X1910" s="3"/>
      <c r="Y1910" s="3"/>
      <c r="Z1910" s="3"/>
      <c r="AA1910" s="3"/>
      <c r="AB1910" s="3"/>
    </row>
    <row r="1911" s="20" customFormat="true" ht="27" hidden="false" customHeight="false" outlineLevel="0" collapsed="false">
      <c r="C1911" s="284" t="s">
        <v>99</v>
      </c>
      <c r="D1911" s="260"/>
      <c r="E1911" s="261"/>
      <c r="F1911" s="262"/>
      <c r="G1911" s="190"/>
      <c r="H1911" s="2"/>
      <c r="I1911" s="16"/>
      <c r="J1911" s="16"/>
      <c r="K1911" s="6"/>
      <c r="L1911" s="3"/>
      <c r="M1911" s="3"/>
      <c r="N1911" s="3"/>
      <c r="O1911" s="3"/>
      <c r="P1911" s="3"/>
      <c r="Q1911" s="3"/>
      <c r="R1911" s="3"/>
      <c r="S1911" s="3"/>
      <c r="T1911" s="3"/>
      <c r="U1911" s="3"/>
      <c r="V1911" s="3"/>
      <c r="W1911" s="3"/>
      <c r="X1911" s="3"/>
      <c r="Y1911" s="3"/>
      <c r="Z1911" s="3"/>
      <c r="AA1911" s="3"/>
      <c r="AB1911" s="3"/>
    </row>
    <row r="1912" s="20" customFormat="true" ht="24" hidden="false" customHeight="false" outlineLevel="0" collapsed="false">
      <c r="C1912" s="285" t="s">
        <v>101</v>
      </c>
      <c r="D1912" s="16"/>
      <c r="E1912" s="16"/>
      <c r="F1912" s="3"/>
      <c r="G1912" s="286"/>
      <c r="H1912" s="2"/>
      <c r="I1912" s="250"/>
      <c r="J1912" s="287"/>
      <c r="K1912" s="269"/>
      <c r="L1912" s="264"/>
      <c r="M1912" s="264"/>
      <c r="N1912" s="265"/>
      <c r="O1912" s="3"/>
      <c r="P1912" s="3"/>
      <c r="Q1912" s="3"/>
      <c r="R1912" s="3"/>
      <c r="S1912" s="3"/>
      <c r="T1912" s="3"/>
      <c r="U1912" s="3"/>
      <c r="V1912" s="3"/>
      <c r="W1912" s="3"/>
      <c r="X1912" s="3"/>
      <c r="Y1912" s="3"/>
      <c r="Z1912" s="3"/>
      <c r="AA1912" s="3"/>
      <c r="AB1912" s="3"/>
    </row>
    <row r="1913" s="3" customFormat="true" ht="24" hidden="false" customHeight="false" outlineLevel="0" collapsed="false">
      <c r="B1913" s="228"/>
      <c r="C1913" s="192" t="s">
        <v>4</v>
      </c>
      <c r="D1913" s="48" t="s">
        <v>85</v>
      </c>
      <c r="E1913" s="48" t="s">
        <v>86</v>
      </c>
      <c r="F1913" s="48" t="s">
        <v>8</v>
      </c>
      <c r="G1913" s="57"/>
      <c r="H1913" s="2"/>
      <c r="I1913" s="200"/>
      <c r="J1913" s="179"/>
      <c r="K1913" s="6"/>
    </row>
    <row r="1914" s="3" customFormat="true" ht="18" hidden="false" customHeight="false" outlineLevel="0" collapsed="false">
      <c r="B1914" s="228"/>
      <c r="C1914" s="216"/>
      <c r="D1914" s="55" t="s">
        <v>87</v>
      </c>
      <c r="E1914" s="55" t="s">
        <v>88</v>
      </c>
      <c r="F1914" s="55"/>
      <c r="G1914" s="263"/>
      <c r="H1914" s="2"/>
      <c r="J1914" s="200"/>
      <c r="K1914" s="200"/>
      <c r="L1914" s="21"/>
      <c r="M1914" s="264"/>
      <c r="N1914" s="265"/>
    </row>
    <row r="1915" s="3" customFormat="true" ht="18.75" hidden="false" customHeight="false" outlineLevel="0" collapsed="false">
      <c r="B1915" s="228"/>
      <c r="C1915" s="216" t="s">
        <v>55</v>
      </c>
      <c r="D1915" s="266" t="s">
        <v>10</v>
      </c>
      <c r="E1915" s="255" t="n">
        <v>0.12</v>
      </c>
      <c r="F1915" s="60"/>
      <c r="G1915" s="267"/>
      <c r="H1915" s="2"/>
      <c r="I1915" s="68"/>
      <c r="K1915" s="203"/>
      <c r="M1915" s="268"/>
      <c r="N1915" s="269"/>
    </row>
    <row r="1916" s="3" customFormat="true" ht="24.75" hidden="false" customHeight="false" outlineLevel="0" collapsed="false">
      <c r="B1916" s="228"/>
      <c r="C1916" s="62" t="s">
        <v>13</v>
      </c>
      <c r="D1916" s="63" t="n">
        <v>1.329667</v>
      </c>
      <c r="E1916" s="63" t="n">
        <v>0.13516716</v>
      </c>
      <c r="F1916" s="63" t="n">
        <v>1.46483416</v>
      </c>
      <c r="G1916" s="270"/>
      <c r="H1916" s="2"/>
      <c r="I1916" s="68"/>
      <c r="J1916" s="69"/>
      <c r="K1916" s="205"/>
      <c r="L1916" s="130"/>
      <c r="M1916" s="268"/>
      <c r="N1916" s="269"/>
    </row>
    <row r="1917" s="3" customFormat="true" ht="19.5" hidden="false" customHeight="false" outlineLevel="0" collapsed="false">
      <c r="C1917" s="62" t="s">
        <v>14</v>
      </c>
      <c r="D1917" s="63" t="n">
        <v>1.329667</v>
      </c>
      <c r="E1917" s="64" t="n">
        <v>0.13516716</v>
      </c>
      <c r="F1917" s="63" t="n">
        <v>1.46483416</v>
      </c>
      <c r="G1917" s="256"/>
      <c r="H1917" s="2"/>
      <c r="I1917" s="23"/>
      <c r="J1917" s="71"/>
      <c r="K1917" s="254"/>
      <c r="L1917" s="133"/>
      <c r="M1917" s="168"/>
      <c r="N1917" s="168"/>
    </row>
    <row r="1918" s="3" customFormat="true" ht="19.5" hidden="false" customHeight="false" outlineLevel="0" collapsed="false">
      <c r="C1918" s="62" t="s">
        <v>15</v>
      </c>
      <c r="D1918" s="63" t="n">
        <v>1.329667</v>
      </c>
      <c r="E1918" s="64" t="n">
        <v>0.13516716</v>
      </c>
      <c r="F1918" s="63" t="n">
        <v>1.46483416</v>
      </c>
      <c r="G1918" s="256"/>
      <c r="H1918" s="2"/>
      <c r="I1918" s="23"/>
      <c r="J1918" s="71"/>
      <c r="K1918" s="207"/>
      <c r="L1918" s="133"/>
      <c r="M1918" s="168"/>
      <c r="N1918" s="168"/>
    </row>
    <row r="1919" s="3" customFormat="true" ht="18.75" hidden="false" customHeight="false" outlineLevel="0" collapsed="false">
      <c r="C1919" s="75"/>
      <c r="D1919" s="65"/>
      <c r="E1919" s="65"/>
      <c r="F1919" s="65"/>
      <c r="G1919" s="256"/>
      <c r="H1919" s="2"/>
      <c r="J1919" s="69"/>
      <c r="K1919" s="208"/>
      <c r="L1919" s="83"/>
      <c r="M1919" s="168"/>
      <c r="N1919" s="168"/>
    </row>
    <row r="1920" s="3" customFormat="true" ht="18.75" hidden="false" customHeight="false" outlineLevel="0" collapsed="false">
      <c r="G1920" s="256"/>
      <c r="H1920" s="2"/>
      <c r="I1920" s="217"/>
      <c r="J1920" s="208"/>
      <c r="K1920" s="208"/>
      <c r="L1920" s="21"/>
      <c r="M1920" s="168"/>
      <c r="N1920" s="168"/>
    </row>
    <row r="1921" s="3" customFormat="true" ht="27.75" hidden="false" customHeight="false" outlineLevel="0" collapsed="false">
      <c r="C1921" s="187"/>
      <c r="D1921" s="188" t="s">
        <v>98</v>
      </c>
      <c r="E1921" s="226"/>
      <c r="F1921" s="189"/>
      <c r="G1921" s="256"/>
      <c r="H1921" s="2"/>
      <c r="I1921" s="68"/>
      <c r="J1921" s="69"/>
      <c r="K1921" s="95"/>
      <c r="L1921" s="21"/>
      <c r="M1921" s="168"/>
      <c r="N1921" s="168"/>
    </row>
    <row r="1922" s="3" customFormat="true" ht="27" hidden="false" customHeight="false" outlineLevel="0" collapsed="false">
      <c r="C1922" s="284" t="s">
        <v>99</v>
      </c>
      <c r="D1922" s="260"/>
      <c r="E1922" s="261"/>
      <c r="F1922" s="288"/>
      <c r="G1922" s="256"/>
      <c r="H1922" s="2"/>
      <c r="I1922" s="68"/>
      <c r="J1922" s="69"/>
      <c r="K1922" s="85"/>
      <c r="L1922" s="21"/>
      <c r="M1922" s="168"/>
      <c r="N1922" s="168"/>
    </row>
    <row r="1923" s="3" customFormat="true" ht="21" hidden="false" customHeight="false" outlineLevel="0" collapsed="false">
      <c r="C1923" s="285" t="s">
        <v>101</v>
      </c>
      <c r="D1923" s="16"/>
      <c r="E1923" s="16"/>
      <c r="F1923" s="289"/>
      <c r="G1923" s="256"/>
      <c r="H1923" s="2"/>
      <c r="L1923" s="21"/>
      <c r="M1923" s="168"/>
      <c r="N1923" s="168"/>
    </row>
    <row r="1924" s="3" customFormat="true" ht="18.75" hidden="false" customHeight="false" outlineLevel="0" collapsed="false">
      <c r="C1924" s="38" t="s">
        <v>4</v>
      </c>
      <c r="D1924" s="48" t="s">
        <v>85</v>
      </c>
      <c r="E1924" s="48" t="s">
        <v>86</v>
      </c>
      <c r="F1924" s="49" t="s">
        <v>8</v>
      </c>
      <c r="G1924" s="256"/>
      <c r="H1924" s="2"/>
      <c r="I1924" s="68"/>
      <c r="J1924" s="69"/>
      <c r="K1924" s="57"/>
      <c r="L1924" s="106"/>
      <c r="M1924" s="168"/>
      <c r="N1924" s="168"/>
    </row>
    <row r="1925" s="3" customFormat="true" ht="18" hidden="false" customHeight="false" outlineLevel="0" collapsed="false">
      <c r="C1925" s="47"/>
      <c r="D1925" s="55" t="s">
        <v>87</v>
      </c>
      <c r="E1925" s="55" t="s">
        <v>88</v>
      </c>
      <c r="F1925" s="55"/>
      <c r="G1925" s="256"/>
      <c r="H1925" s="2"/>
      <c r="I1925" s="68"/>
      <c r="J1925" s="69"/>
      <c r="K1925" s="51"/>
      <c r="L1925" s="106"/>
      <c r="M1925" s="168"/>
      <c r="N1925" s="168"/>
    </row>
    <row r="1926" s="3" customFormat="true" ht="18.75" hidden="false" customHeight="false" outlineLevel="0" collapsed="false">
      <c r="C1926" s="54" t="s">
        <v>9</v>
      </c>
      <c r="D1926" s="129" t="s">
        <v>18</v>
      </c>
      <c r="E1926" s="255" t="n">
        <v>0.12</v>
      </c>
      <c r="F1926" s="60"/>
      <c r="G1926" s="256"/>
      <c r="H1926" s="2"/>
      <c r="M1926" s="168"/>
      <c r="N1926" s="168"/>
    </row>
    <row r="1927" s="3" customFormat="true" ht="19.5" hidden="false" customHeight="false" outlineLevel="0" collapsed="false">
      <c r="C1927" s="62" t="s">
        <v>18</v>
      </c>
      <c r="D1927" s="63" t="n">
        <v>1.407231</v>
      </c>
      <c r="E1927" s="63" t="n">
        <v>0.13516716</v>
      </c>
      <c r="F1927" s="63" t="n">
        <v>1.54239816</v>
      </c>
      <c r="G1927" s="256"/>
      <c r="H1927" s="2"/>
      <c r="I1927" s="95"/>
      <c r="J1927" s="106"/>
      <c r="K1927" s="51"/>
      <c r="L1927" s="106"/>
      <c r="M1927" s="168"/>
      <c r="N1927" s="168"/>
    </row>
    <row r="1928" s="3" customFormat="true" ht="20.25" hidden="false" customHeight="false" outlineLevel="0" collapsed="false">
      <c r="C1928" s="62" t="s">
        <v>19</v>
      </c>
      <c r="D1928" s="63" t="n">
        <v>1.407231</v>
      </c>
      <c r="E1928" s="64" t="n">
        <v>0.13516716</v>
      </c>
      <c r="F1928" s="63" t="n">
        <v>1.54239816</v>
      </c>
      <c r="G1928" s="256"/>
      <c r="H1928" s="2"/>
      <c r="I1928" s="257"/>
      <c r="J1928" s="271"/>
      <c r="K1928" s="168"/>
      <c r="L1928" s="168"/>
      <c r="M1928" s="168"/>
      <c r="N1928" s="168"/>
    </row>
    <row r="1929" s="3" customFormat="true" ht="19.5" hidden="false" customHeight="false" outlineLevel="0" collapsed="false">
      <c r="C1929" s="62" t="s">
        <v>20</v>
      </c>
      <c r="D1929" s="63" t="n">
        <v>1.407231</v>
      </c>
      <c r="E1929" s="64" t="n">
        <v>0.13516716</v>
      </c>
      <c r="F1929" s="63" t="n">
        <v>1.54239816</v>
      </c>
      <c r="G1929" s="256"/>
      <c r="H1929" s="2"/>
      <c r="I1929" s="257"/>
    </row>
    <row r="1930" s="3" customFormat="true" ht="21" hidden="false" customHeight="false" outlineLevel="0" collapsed="false">
      <c r="C1930" s="115"/>
      <c r="D1930" s="156"/>
      <c r="E1930" s="157"/>
      <c r="F1930" s="157"/>
      <c r="G1930" s="256"/>
      <c r="H1930" s="2"/>
      <c r="I1930" s="257"/>
    </row>
    <row r="1931" customFormat="false" ht="18" hidden="false" customHeight="false" outlineLevel="0" collapsed="false">
      <c r="D1931" s="156"/>
      <c r="E1931" s="157"/>
      <c r="F1931" s="157"/>
      <c r="G1931" s="256"/>
      <c r="I1931" s="257"/>
    </row>
    <row r="1932" customFormat="false" ht="18" hidden="false" customHeight="false" outlineLevel="0" collapsed="false">
      <c r="C1932" s="91"/>
      <c r="D1932" s="256"/>
      <c r="E1932" s="256"/>
      <c r="F1932" s="256"/>
      <c r="G1932" s="256"/>
      <c r="I1932" s="257"/>
      <c r="J1932" s="179"/>
      <c r="K1932" s="235"/>
      <c r="L1932" s="235"/>
    </row>
    <row r="1933" customFormat="false" ht="18" hidden="false" customHeight="false" outlineLevel="0" collapsed="false">
      <c r="C1933" s="91"/>
      <c r="D1933" s="178"/>
      <c r="E1933" s="178"/>
      <c r="F1933" s="178"/>
      <c r="G1933" s="178"/>
      <c r="I1933" s="257"/>
      <c r="J1933" s="179"/>
    </row>
    <row r="1934" customFormat="false" ht="18" hidden="false" customHeight="false" outlineLevel="0" collapsed="false">
      <c r="C1934" s="146" t="s">
        <v>21</v>
      </c>
      <c r="D1934" s="178"/>
      <c r="E1934" s="178"/>
      <c r="F1934" s="178"/>
      <c r="G1934" s="178"/>
      <c r="I1934" s="257"/>
      <c r="J1934" s="179"/>
    </row>
    <row r="1935" customFormat="false" ht="18" hidden="false" customHeight="false" outlineLevel="0" collapsed="false">
      <c r="I1935" s="257"/>
      <c r="J1935" s="179"/>
    </row>
    <row r="1936" customFormat="false" ht="18" hidden="false" customHeight="false" outlineLevel="0" collapsed="false">
      <c r="C1936" s="150" t="s">
        <v>24</v>
      </c>
      <c r="D1936" s="105"/>
      <c r="E1936" s="105"/>
      <c r="F1936" s="105"/>
      <c r="G1936" s="105"/>
      <c r="I1936" s="257"/>
      <c r="J1936" s="179"/>
    </row>
    <row r="1937" customFormat="false" ht="18" hidden="false" customHeight="false" outlineLevel="0" collapsed="false">
      <c r="C1937" s="150" t="s">
        <v>25</v>
      </c>
      <c r="D1937" s="105"/>
      <c r="E1937" s="105"/>
      <c r="F1937" s="105"/>
      <c r="G1937" s="105"/>
      <c r="I1937" s="257"/>
      <c r="J1937" s="179"/>
    </row>
    <row r="1938" customFormat="false" ht="18" hidden="false" customHeight="false" outlineLevel="0" collapsed="false">
      <c r="C1938" s="150" t="s">
        <v>26</v>
      </c>
      <c r="D1938" s="108"/>
      <c r="E1938" s="108"/>
      <c r="F1938" s="108"/>
      <c r="G1938" s="108"/>
      <c r="I1938" s="257"/>
      <c r="J1938" s="179"/>
    </row>
    <row r="1939" customFormat="false" ht="18" hidden="false" customHeight="false" outlineLevel="0" collapsed="false">
      <c r="I1939" s="257"/>
      <c r="J1939" s="179"/>
    </row>
    <row r="1940" customFormat="false" ht="20.25" hidden="false" customHeight="false" outlineLevel="0" collapsed="false">
      <c r="C1940" s="66" t="s">
        <v>0</v>
      </c>
      <c r="D1940" s="159"/>
      <c r="E1940" s="160"/>
      <c r="F1940" s="258"/>
      <c r="G1940" s="258"/>
      <c r="I1940" s="257"/>
      <c r="J1940" s="179"/>
    </row>
    <row r="1941" customFormat="false" ht="20.25" hidden="false" customHeight="false" outlineLevel="0" collapsed="false">
      <c r="C1941" s="66" t="s">
        <v>1</v>
      </c>
      <c r="D1941" s="159"/>
      <c r="E1941" s="160"/>
      <c r="F1941" s="258"/>
      <c r="G1941" s="258"/>
      <c r="I1941" s="257"/>
      <c r="J1941" s="179"/>
    </row>
    <row r="1942" customFormat="false" ht="20.25" hidden="false" customHeight="false" outlineLevel="0" collapsed="false">
      <c r="C1942" s="66"/>
      <c r="D1942" s="159"/>
      <c r="E1942" s="160"/>
      <c r="F1942" s="258"/>
      <c r="G1942" s="258"/>
      <c r="I1942" s="257"/>
      <c r="J1942" s="179"/>
    </row>
    <row r="1943" customFormat="false" ht="20.25" hidden="false" customHeight="false" outlineLevel="0" collapsed="false">
      <c r="C1943" s="115" t="s">
        <v>2</v>
      </c>
      <c r="D1943" s="159"/>
      <c r="E1943" s="160"/>
      <c r="F1943" s="258"/>
      <c r="G1943" s="258"/>
      <c r="I1943" s="257"/>
      <c r="J1943" s="179"/>
    </row>
    <row r="1944" customFormat="false" ht="20.25" hidden="false" customHeight="false" outlineLevel="0" collapsed="false">
      <c r="C1944" s="115"/>
      <c r="D1944" s="159"/>
      <c r="E1944" s="160"/>
      <c r="F1944" s="258"/>
      <c r="G1944" s="258"/>
      <c r="I1944" s="257"/>
      <c r="J1944" s="179"/>
    </row>
    <row r="1945" customFormat="false" ht="20.25" hidden="false" customHeight="false" outlineLevel="0" collapsed="false">
      <c r="C1945" s="115"/>
      <c r="D1945" s="159"/>
      <c r="E1945" s="160"/>
      <c r="F1945" s="258"/>
      <c r="G1945" s="258"/>
      <c r="I1945" s="257"/>
      <c r="J1945" s="179"/>
    </row>
    <row r="1946" customFormat="false" ht="18.75" hidden="false" customHeight="false" outlineLevel="0" collapsed="false">
      <c r="A1946" s="20"/>
      <c r="C1946" s="155"/>
      <c r="D1946" s="156"/>
      <c r="E1946" s="157"/>
      <c r="F1946" s="258"/>
      <c r="G1946" s="258"/>
      <c r="I1946" s="257"/>
      <c r="J1946" s="179"/>
    </row>
    <row r="1947" s="20" customFormat="true" ht="29.25" hidden="false" customHeight="false" outlineLevel="0" collapsed="false">
      <c r="C1947" s="187"/>
      <c r="D1947" s="293" t="s">
        <v>102</v>
      </c>
      <c r="E1947" s="188"/>
      <c r="F1947" s="189"/>
      <c r="G1947" s="125"/>
      <c r="H1947" s="2"/>
      <c r="I1947" s="220"/>
      <c r="J1947" s="220"/>
      <c r="K1947" s="3"/>
      <c r="L1947" s="3"/>
      <c r="M1947" s="3"/>
      <c r="N1947" s="3"/>
      <c r="O1947" s="3"/>
      <c r="P1947" s="3"/>
      <c r="Q1947" s="3"/>
      <c r="R1947" s="3"/>
      <c r="S1947" s="3"/>
      <c r="T1947" s="3"/>
      <c r="U1947" s="3"/>
      <c r="V1947" s="3"/>
      <c r="W1947" s="3"/>
      <c r="X1947" s="3"/>
      <c r="Y1947" s="3"/>
      <c r="Z1947" s="3"/>
      <c r="AA1947" s="3"/>
      <c r="AB1947" s="3"/>
    </row>
    <row r="1948" s="20" customFormat="true" ht="27" hidden="false" customHeight="false" outlineLevel="0" collapsed="false">
      <c r="C1948" s="284" t="s">
        <v>103</v>
      </c>
      <c r="D1948" s="260"/>
      <c r="E1948" s="261"/>
      <c r="F1948" s="288"/>
      <c r="G1948" s="125"/>
      <c r="H1948" s="2"/>
      <c r="I1948" s="16"/>
      <c r="J1948" s="16"/>
      <c r="K1948" s="6"/>
      <c r="L1948" s="3"/>
      <c r="M1948" s="3"/>
      <c r="N1948" s="3"/>
      <c r="O1948" s="3"/>
      <c r="P1948" s="3"/>
      <c r="Q1948" s="3"/>
      <c r="R1948" s="3"/>
      <c r="S1948" s="3"/>
      <c r="T1948" s="3"/>
      <c r="U1948" s="3"/>
      <c r="V1948" s="3"/>
      <c r="W1948" s="3"/>
      <c r="X1948" s="3"/>
      <c r="Y1948" s="3"/>
      <c r="Z1948" s="3"/>
      <c r="AA1948" s="3"/>
      <c r="AB1948" s="3"/>
    </row>
    <row r="1949" s="20" customFormat="true" ht="24" hidden="false" customHeight="false" outlineLevel="0" collapsed="false">
      <c r="C1949" s="285" t="s">
        <v>104</v>
      </c>
      <c r="D1949" s="16"/>
      <c r="E1949" s="16"/>
      <c r="F1949" s="289"/>
      <c r="G1949" s="3"/>
      <c r="H1949" s="2"/>
      <c r="I1949" s="250"/>
      <c r="J1949" s="287"/>
      <c r="K1949" s="269"/>
      <c r="L1949" s="264"/>
      <c r="M1949" s="264"/>
      <c r="N1949" s="265"/>
      <c r="O1949" s="3"/>
      <c r="P1949" s="3"/>
      <c r="Q1949" s="3"/>
      <c r="R1949" s="3"/>
      <c r="S1949" s="3"/>
      <c r="T1949" s="3"/>
      <c r="U1949" s="3"/>
      <c r="V1949" s="3"/>
      <c r="W1949" s="3"/>
      <c r="X1949" s="3"/>
      <c r="Y1949" s="3"/>
      <c r="Z1949" s="3"/>
      <c r="AA1949" s="3"/>
      <c r="AB1949" s="3"/>
    </row>
    <row r="1950" s="3" customFormat="true" ht="24" hidden="false" customHeight="false" outlineLevel="0" collapsed="false">
      <c r="B1950" s="228"/>
      <c r="C1950" s="192" t="s">
        <v>4</v>
      </c>
      <c r="D1950" s="48" t="s">
        <v>85</v>
      </c>
      <c r="E1950" s="48" t="s">
        <v>86</v>
      </c>
      <c r="F1950" s="48" t="s">
        <v>8</v>
      </c>
      <c r="G1950" s="57"/>
      <c r="H1950" s="2"/>
      <c r="I1950" s="200"/>
      <c r="J1950" s="179"/>
      <c r="K1950" s="6"/>
    </row>
    <row r="1951" s="3" customFormat="true" ht="18" hidden="false" customHeight="false" outlineLevel="0" collapsed="false">
      <c r="B1951" s="228"/>
      <c r="C1951" s="216"/>
      <c r="D1951" s="55" t="s">
        <v>87</v>
      </c>
      <c r="E1951" s="55" t="s">
        <v>88</v>
      </c>
      <c r="F1951" s="55"/>
      <c r="G1951" s="263"/>
      <c r="H1951" s="2"/>
      <c r="J1951" s="200"/>
      <c r="K1951" s="200"/>
      <c r="L1951" s="21"/>
      <c r="M1951" s="264"/>
      <c r="N1951" s="265"/>
    </row>
    <row r="1952" s="3" customFormat="true" ht="18.75" hidden="false" customHeight="false" outlineLevel="0" collapsed="false">
      <c r="B1952" s="228"/>
      <c r="C1952" s="216" t="s">
        <v>55</v>
      </c>
      <c r="D1952" s="266" t="s">
        <v>10</v>
      </c>
      <c r="E1952" s="255" t="n">
        <v>0.12</v>
      </c>
      <c r="F1952" s="60"/>
      <c r="G1952" s="267"/>
      <c r="H1952" s="2"/>
      <c r="I1952" s="68"/>
      <c r="K1952" s="203"/>
      <c r="M1952" s="268"/>
      <c r="N1952" s="269"/>
    </row>
    <row r="1953" s="3" customFormat="true" ht="24.75" hidden="false" customHeight="false" outlineLevel="0" collapsed="false">
      <c r="B1953" s="228"/>
      <c r="C1953" s="62" t="s">
        <v>13</v>
      </c>
      <c r="D1953" s="63" t="n">
        <v>1.327217</v>
      </c>
      <c r="E1953" s="63" t="n">
        <v>0.13272168</v>
      </c>
      <c r="F1953" s="63" t="n">
        <v>1.45993868</v>
      </c>
      <c r="G1953" s="270"/>
      <c r="H1953" s="2"/>
      <c r="I1953" s="68"/>
      <c r="J1953" s="69"/>
      <c r="K1953" s="205"/>
      <c r="L1953" s="130"/>
      <c r="M1953" s="268"/>
      <c r="N1953" s="269"/>
    </row>
    <row r="1954" s="3" customFormat="true" ht="19.5" hidden="false" customHeight="false" outlineLevel="0" collapsed="false">
      <c r="C1954" s="62" t="s">
        <v>14</v>
      </c>
      <c r="D1954" s="63" t="n">
        <v>1.327217</v>
      </c>
      <c r="E1954" s="64" t="n">
        <v>0.13272168</v>
      </c>
      <c r="F1954" s="63" t="n">
        <v>1.45993868</v>
      </c>
      <c r="G1954" s="256"/>
      <c r="H1954" s="2"/>
      <c r="I1954" s="23"/>
      <c r="J1954" s="71"/>
      <c r="K1954" s="254"/>
      <c r="L1954" s="133"/>
      <c r="M1954" s="168"/>
      <c r="N1954" s="168"/>
    </row>
    <row r="1955" s="3" customFormat="true" ht="19.5" hidden="false" customHeight="false" outlineLevel="0" collapsed="false">
      <c r="C1955" s="62" t="s">
        <v>15</v>
      </c>
      <c r="D1955" s="63" t="n">
        <v>1.327217</v>
      </c>
      <c r="E1955" s="64" t="n">
        <v>0.13272168</v>
      </c>
      <c r="F1955" s="63" t="n">
        <v>1.45993868</v>
      </c>
      <c r="G1955" s="256"/>
      <c r="H1955" s="2"/>
      <c r="I1955" s="23"/>
      <c r="J1955" s="71"/>
      <c r="K1955" s="207"/>
      <c r="L1955" s="133"/>
      <c r="M1955" s="168"/>
      <c r="N1955" s="168"/>
    </row>
    <row r="1956" s="3" customFormat="true" ht="19.5" hidden="false" customHeight="false" outlineLevel="0" collapsed="false">
      <c r="C1956" s="75"/>
      <c r="D1956" s="65"/>
      <c r="E1956" s="65"/>
      <c r="F1956" s="65"/>
      <c r="G1956" s="256"/>
      <c r="H1956" s="2"/>
      <c r="J1956" s="69"/>
      <c r="K1956" s="208"/>
      <c r="L1956" s="83"/>
      <c r="M1956" s="168"/>
      <c r="N1956" s="168"/>
    </row>
    <row r="1957" s="3" customFormat="true" ht="29.25" hidden="false" customHeight="false" outlineLevel="0" collapsed="false">
      <c r="C1957" s="187"/>
      <c r="D1957" s="293" t="s">
        <v>102</v>
      </c>
      <c r="E1957" s="188"/>
      <c r="F1957" s="189"/>
      <c r="G1957" s="256"/>
      <c r="H1957" s="2"/>
      <c r="I1957" s="217"/>
      <c r="J1957" s="208"/>
      <c r="K1957" s="208"/>
      <c r="L1957" s="21"/>
      <c r="M1957" s="168"/>
      <c r="N1957" s="168"/>
    </row>
    <row r="1958" s="3" customFormat="true" ht="27" hidden="false" customHeight="false" outlineLevel="0" collapsed="false">
      <c r="C1958" s="284" t="s">
        <v>103</v>
      </c>
      <c r="D1958" s="260"/>
      <c r="E1958" s="261"/>
      <c r="F1958" s="288"/>
      <c r="G1958" s="256"/>
      <c r="H1958" s="2"/>
      <c r="I1958" s="68"/>
      <c r="J1958" s="69"/>
      <c r="K1958" s="95"/>
      <c r="L1958" s="21"/>
      <c r="M1958" s="168"/>
      <c r="N1958" s="168"/>
    </row>
    <row r="1959" s="3" customFormat="true" ht="21" hidden="false" customHeight="false" outlineLevel="0" collapsed="false">
      <c r="C1959" s="285" t="s">
        <v>104</v>
      </c>
      <c r="D1959" s="16"/>
      <c r="E1959" s="16"/>
      <c r="F1959" s="289"/>
      <c r="G1959" s="256"/>
      <c r="H1959" s="2"/>
      <c r="I1959" s="68"/>
      <c r="J1959" s="69"/>
      <c r="K1959" s="85"/>
      <c r="L1959" s="21"/>
      <c r="M1959" s="168"/>
      <c r="N1959" s="168"/>
    </row>
    <row r="1960" s="3" customFormat="true" ht="18.75" hidden="false" customHeight="false" outlineLevel="0" collapsed="false">
      <c r="C1960" s="38" t="s">
        <v>4</v>
      </c>
      <c r="D1960" s="48" t="s">
        <v>85</v>
      </c>
      <c r="E1960" s="48" t="s">
        <v>86</v>
      </c>
      <c r="F1960" s="49" t="s">
        <v>8</v>
      </c>
      <c r="G1960" s="256"/>
      <c r="H1960" s="2"/>
      <c r="L1960" s="21"/>
      <c r="M1960" s="168"/>
      <c r="N1960" s="168"/>
    </row>
    <row r="1961" s="3" customFormat="true" ht="18" hidden="false" customHeight="false" outlineLevel="0" collapsed="false">
      <c r="C1961" s="47"/>
      <c r="D1961" s="55" t="s">
        <v>87</v>
      </c>
      <c r="E1961" s="55" t="s">
        <v>88</v>
      </c>
      <c r="F1961" s="55"/>
      <c r="G1961" s="256"/>
      <c r="H1961" s="2"/>
      <c r="I1961" s="68"/>
      <c r="J1961" s="69"/>
      <c r="K1961" s="57"/>
      <c r="L1961" s="106"/>
      <c r="M1961" s="168"/>
      <c r="N1961" s="168"/>
    </row>
    <row r="1962" s="3" customFormat="true" ht="18.75" hidden="false" customHeight="false" outlineLevel="0" collapsed="false">
      <c r="C1962" s="54" t="s">
        <v>9</v>
      </c>
      <c r="D1962" s="129" t="s">
        <v>18</v>
      </c>
      <c r="E1962" s="255" t="n">
        <v>0.12</v>
      </c>
      <c r="F1962" s="60"/>
      <c r="G1962" s="256"/>
      <c r="H1962" s="2"/>
      <c r="I1962" s="68"/>
      <c r="J1962" s="69"/>
      <c r="K1962" s="51"/>
      <c r="L1962" s="106"/>
      <c r="M1962" s="168"/>
      <c r="N1962" s="168"/>
    </row>
    <row r="1963" s="3" customFormat="true" ht="19.5" hidden="false" customHeight="false" outlineLevel="0" collapsed="false">
      <c r="C1963" s="62" t="s">
        <v>18</v>
      </c>
      <c r="D1963" s="63" t="n">
        <v>1.414638</v>
      </c>
      <c r="E1963" s="63" t="n">
        <v>0.13272168</v>
      </c>
      <c r="F1963" s="63" t="n">
        <v>1.53735968</v>
      </c>
      <c r="G1963" s="256"/>
      <c r="H1963" s="2"/>
      <c r="M1963" s="168"/>
      <c r="N1963" s="168"/>
    </row>
    <row r="1964" s="3" customFormat="true" ht="19.5" hidden="false" customHeight="false" outlineLevel="0" collapsed="false">
      <c r="C1964" s="62" t="s">
        <v>19</v>
      </c>
      <c r="D1964" s="63" t="n">
        <v>1.414638</v>
      </c>
      <c r="E1964" s="64" t="n">
        <v>0.13272168</v>
      </c>
      <c r="F1964" s="63" t="n">
        <v>1.53735968</v>
      </c>
      <c r="G1964" s="256"/>
      <c r="H1964" s="2"/>
      <c r="I1964" s="95"/>
      <c r="J1964" s="106"/>
      <c r="K1964" s="51"/>
      <c r="L1964" s="106"/>
      <c r="M1964" s="168"/>
      <c r="N1964" s="168"/>
    </row>
    <row r="1965" s="3" customFormat="true" ht="20.25" hidden="false" customHeight="false" outlineLevel="0" collapsed="false">
      <c r="C1965" s="62" t="s">
        <v>20</v>
      </c>
      <c r="D1965" s="63" t="n">
        <v>1.414638</v>
      </c>
      <c r="E1965" s="64" t="n">
        <v>0.13272168</v>
      </c>
      <c r="F1965" s="63" t="n">
        <v>1.53735968</v>
      </c>
      <c r="G1965" s="256"/>
      <c r="H1965" s="2"/>
      <c r="I1965" s="257"/>
      <c r="J1965" s="271"/>
      <c r="K1965" s="168"/>
      <c r="L1965" s="168"/>
      <c r="M1965" s="168"/>
      <c r="N1965" s="168"/>
    </row>
    <row r="1966" s="3" customFormat="true" ht="18.75" hidden="false" customHeight="false" outlineLevel="0" collapsed="false">
      <c r="C1966" s="75"/>
      <c r="D1966" s="65"/>
      <c r="E1966" s="65"/>
      <c r="F1966" s="65"/>
      <c r="G1966" s="256"/>
      <c r="H1966" s="2"/>
      <c r="I1966" s="257"/>
    </row>
    <row r="1967" s="3" customFormat="true" ht="20.25" hidden="false" customHeight="false" outlineLevel="0" collapsed="false">
      <c r="C1967" s="115"/>
      <c r="D1967" s="156"/>
      <c r="E1967" s="157"/>
      <c r="F1967" s="157"/>
      <c r="G1967" s="256"/>
      <c r="H1967" s="2"/>
      <c r="I1967" s="257"/>
    </row>
    <row r="1968" customFormat="false" ht="18" hidden="false" customHeight="false" outlineLevel="0" collapsed="false">
      <c r="D1968" s="156"/>
      <c r="E1968" s="157"/>
      <c r="F1968" s="157"/>
      <c r="G1968" s="256"/>
      <c r="I1968" s="257"/>
    </row>
    <row r="1969" customFormat="false" ht="18" hidden="false" customHeight="false" outlineLevel="0" collapsed="false">
      <c r="C1969" s="91"/>
      <c r="D1969" s="256"/>
      <c r="E1969" s="256"/>
      <c r="F1969" s="256"/>
      <c r="G1969" s="256"/>
      <c r="I1969" s="257"/>
    </row>
    <row r="1970" customFormat="false" ht="18" hidden="false" customHeight="false" outlineLevel="0" collapsed="false">
      <c r="C1970" s="91"/>
      <c r="D1970" s="178"/>
      <c r="E1970" s="178"/>
      <c r="F1970" s="178"/>
      <c r="G1970" s="92"/>
      <c r="I1970" s="257"/>
    </row>
    <row r="1971" customFormat="false" ht="18" hidden="false" customHeight="false" outlineLevel="0" collapsed="false">
      <c r="C1971" s="146" t="s">
        <v>21</v>
      </c>
      <c r="D1971" s="178"/>
      <c r="E1971" s="178"/>
      <c r="F1971" s="178"/>
      <c r="G1971" s="92"/>
      <c r="I1971" s="257"/>
      <c r="J1971" s="179"/>
      <c r="K1971" s="235"/>
      <c r="L1971" s="235"/>
    </row>
    <row r="1972" customFormat="false" ht="18" hidden="false" customHeight="false" outlineLevel="0" collapsed="false">
      <c r="I1972" s="257"/>
      <c r="J1972" s="179"/>
    </row>
    <row r="1973" customFormat="false" ht="18" hidden="false" customHeight="false" outlineLevel="0" collapsed="false">
      <c r="C1973" s="150" t="s">
        <v>24</v>
      </c>
      <c r="D1973" s="105"/>
      <c r="E1973" s="105"/>
      <c r="F1973" s="105"/>
      <c r="G1973" s="105"/>
      <c r="I1973" s="257"/>
      <c r="J1973" s="179"/>
    </row>
    <row r="1974" customFormat="false" ht="18" hidden="false" customHeight="false" outlineLevel="0" collapsed="false">
      <c r="C1974" s="150" t="s">
        <v>25</v>
      </c>
      <c r="D1974" s="105"/>
      <c r="E1974" s="105"/>
      <c r="F1974" s="105"/>
      <c r="G1974" s="105"/>
      <c r="I1974" s="257"/>
      <c r="J1974" s="179"/>
    </row>
    <row r="1975" customFormat="false" ht="18" hidden="false" customHeight="false" outlineLevel="0" collapsed="false">
      <c r="C1975" s="150" t="s">
        <v>26</v>
      </c>
      <c r="D1975" s="108"/>
      <c r="E1975" s="108"/>
      <c r="F1975" s="108"/>
      <c r="G1975" s="108"/>
      <c r="I1975" s="257"/>
      <c r="J1975" s="179"/>
    </row>
    <row r="1976" customFormat="false" ht="18" hidden="false" customHeight="false" outlineLevel="0" collapsed="false">
      <c r="I1976" s="257"/>
      <c r="J1976" s="179"/>
    </row>
    <row r="1977" customFormat="false" ht="18" hidden="false" customHeight="false" outlineLevel="0" collapsed="false">
      <c r="I1977" s="257"/>
      <c r="J1977" s="179"/>
    </row>
    <row r="1978" customFormat="false" ht="20.25" hidden="false" customHeight="false" outlineLevel="0" collapsed="false">
      <c r="C1978" s="66" t="s">
        <v>0</v>
      </c>
      <c r="D1978" s="159"/>
      <c r="E1978" s="160"/>
      <c r="F1978" s="258"/>
      <c r="G1978" s="258"/>
      <c r="I1978" s="257"/>
      <c r="J1978" s="179"/>
    </row>
    <row r="1979" customFormat="false" ht="20.25" hidden="false" customHeight="false" outlineLevel="0" collapsed="false">
      <c r="C1979" s="66" t="s">
        <v>1</v>
      </c>
      <c r="D1979" s="159"/>
      <c r="E1979" s="160"/>
      <c r="F1979" s="258"/>
      <c r="G1979" s="258"/>
      <c r="I1979" s="257"/>
      <c r="J1979" s="179"/>
    </row>
    <row r="1980" customFormat="false" ht="20.25" hidden="false" customHeight="false" outlineLevel="0" collapsed="false">
      <c r="C1980" s="66"/>
      <c r="D1980" s="159"/>
      <c r="E1980" s="160"/>
      <c r="F1980" s="258"/>
      <c r="G1980" s="258"/>
      <c r="I1980" s="257"/>
      <c r="J1980" s="179"/>
    </row>
    <row r="1981" customFormat="false" ht="20.25" hidden="false" customHeight="false" outlineLevel="0" collapsed="false">
      <c r="C1981" s="115" t="s">
        <v>2</v>
      </c>
      <c r="D1981" s="159"/>
      <c r="E1981" s="160"/>
      <c r="F1981" s="258"/>
      <c r="G1981" s="258"/>
      <c r="I1981" s="257"/>
      <c r="J1981" s="179"/>
    </row>
    <row r="1982" customFormat="false" ht="20.25" hidden="false" customHeight="false" outlineLevel="0" collapsed="false">
      <c r="C1982" s="161"/>
      <c r="D1982" s="159"/>
      <c r="E1982" s="160"/>
      <c r="F1982" s="258"/>
      <c r="G1982" s="258"/>
      <c r="I1982" s="257"/>
      <c r="J1982" s="179"/>
    </row>
    <row r="1983" customFormat="false" ht="18.75" hidden="false" customHeight="false" outlineLevel="0" collapsed="false">
      <c r="C1983" s="155"/>
      <c r="D1983" s="156"/>
      <c r="E1983" s="157"/>
      <c r="F1983" s="258"/>
      <c r="G1983" s="258"/>
      <c r="I1983" s="257"/>
      <c r="J1983" s="179"/>
    </row>
    <row r="1984" s="20" customFormat="true" ht="29.25" hidden="false" customHeight="false" outlineLevel="0" collapsed="false">
      <c r="C1984" s="187"/>
      <c r="D1984" s="293" t="s">
        <v>102</v>
      </c>
      <c r="E1984" s="188"/>
      <c r="F1984" s="189"/>
      <c r="G1984" s="190"/>
      <c r="H1984" s="2"/>
      <c r="I1984" s="220"/>
      <c r="J1984" s="220"/>
      <c r="K1984" s="3"/>
      <c r="L1984" s="3"/>
      <c r="M1984" s="3"/>
      <c r="N1984" s="3"/>
      <c r="O1984" s="3"/>
      <c r="P1984" s="3"/>
      <c r="Q1984" s="3"/>
      <c r="R1984" s="3"/>
      <c r="S1984" s="3"/>
      <c r="T1984" s="3"/>
      <c r="U1984" s="3"/>
      <c r="V1984" s="3"/>
      <c r="W1984" s="3"/>
      <c r="X1984" s="3"/>
      <c r="Y1984" s="3"/>
      <c r="Z1984" s="3"/>
      <c r="AA1984" s="3"/>
      <c r="AB1984" s="3"/>
    </row>
    <row r="1985" s="20" customFormat="true" ht="27" hidden="false" customHeight="false" outlineLevel="0" collapsed="false">
      <c r="C1985" s="284" t="s">
        <v>103</v>
      </c>
      <c r="D1985" s="260"/>
      <c r="E1985" s="261"/>
      <c r="F1985" s="288"/>
      <c r="G1985" s="190"/>
      <c r="H1985" s="2"/>
      <c r="I1985" s="16"/>
      <c r="J1985" s="16"/>
      <c r="K1985" s="6"/>
      <c r="L1985" s="3"/>
      <c r="M1985" s="3"/>
      <c r="N1985" s="3"/>
      <c r="O1985" s="3"/>
      <c r="P1985" s="3"/>
      <c r="Q1985" s="3"/>
      <c r="R1985" s="3"/>
      <c r="S1985" s="3"/>
      <c r="T1985" s="3"/>
      <c r="U1985" s="3"/>
      <c r="V1985" s="3"/>
      <c r="W1985" s="3"/>
      <c r="X1985" s="3"/>
      <c r="Y1985" s="3"/>
      <c r="Z1985" s="3"/>
      <c r="AA1985" s="3"/>
      <c r="AB1985" s="3"/>
    </row>
    <row r="1986" s="20" customFormat="true" ht="24" hidden="false" customHeight="false" outlineLevel="0" collapsed="false">
      <c r="C1986" s="285" t="s">
        <v>105</v>
      </c>
      <c r="D1986" s="16"/>
      <c r="E1986" s="16"/>
      <c r="F1986" s="289"/>
      <c r="G1986" s="286"/>
      <c r="H1986" s="2"/>
      <c r="I1986" s="250"/>
      <c r="J1986" s="287"/>
      <c r="K1986" s="269"/>
      <c r="L1986" s="264"/>
      <c r="M1986" s="264"/>
      <c r="N1986" s="265"/>
      <c r="O1986" s="3"/>
      <c r="P1986" s="3"/>
      <c r="Q1986" s="3"/>
      <c r="R1986" s="3"/>
      <c r="S1986" s="3"/>
      <c r="T1986" s="3"/>
      <c r="U1986" s="3"/>
      <c r="V1986" s="3"/>
      <c r="W1986" s="3"/>
      <c r="X1986" s="3"/>
      <c r="Y1986" s="3"/>
      <c r="Z1986" s="3"/>
      <c r="AA1986" s="3"/>
      <c r="AB1986" s="3"/>
    </row>
    <row r="1987" s="3" customFormat="true" ht="24" hidden="false" customHeight="false" outlineLevel="0" collapsed="false">
      <c r="B1987" s="228"/>
      <c r="C1987" s="192" t="s">
        <v>4</v>
      </c>
      <c r="D1987" s="48" t="s">
        <v>85</v>
      </c>
      <c r="E1987" s="48" t="s">
        <v>86</v>
      </c>
      <c r="F1987" s="48" t="s">
        <v>8</v>
      </c>
      <c r="G1987" s="57"/>
      <c r="H1987" s="2"/>
      <c r="I1987" s="200"/>
      <c r="J1987" s="179"/>
      <c r="K1987" s="6"/>
    </row>
    <row r="1988" s="3" customFormat="true" ht="18" hidden="false" customHeight="false" outlineLevel="0" collapsed="false">
      <c r="B1988" s="228"/>
      <c r="C1988" s="216"/>
      <c r="D1988" s="55" t="s">
        <v>87</v>
      </c>
      <c r="E1988" s="55" t="s">
        <v>88</v>
      </c>
      <c r="F1988" s="55"/>
      <c r="G1988" s="263"/>
      <c r="H1988" s="2"/>
      <c r="J1988" s="200"/>
      <c r="K1988" s="200"/>
      <c r="L1988" s="21"/>
      <c r="M1988" s="264"/>
      <c r="N1988" s="265"/>
    </row>
    <row r="1989" s="3" customFormat="true" ht="18.75" hidden="false" customHeight="false" outlineLevel="0" collapsed="false">
      <c r="B1989" s="228"/>
      <c r="C1989" s="216" t="s">
        <v>55</v>
      </c>
      <c r="D1989" s="266" t="s">
        <v>10</v>
      </c>
      <c r="E1989" s="255" t="n">
        <v>0.12</v>
      </c>
      <c r="F1989" s="60"/>
      <c r="G1989" s="267"/>
      <c r="H1989" s="2"/>
      <c r="I1989" s="68"/>
      <c r="K1989" s="203"/>
      <c r="M1989" s="268"/>
      <c r="N1989" s="269"/>
    </row>
    <row r="1990" s="3" customFormat="true" ht="24.75" hidden="false" customHeight="false" outlineLevel="0" collapsed="false">
      <c r="B1990" s="228"/>
      <c r="C1990" s="62" t="s">
        <v>13</v>
      </c>
      <c r="D1990" s="63" t="n">
        <v>1.5544182</v>
      </c>
      <c r="E1990" s="63" t="n">
        <v>0.15544182</v>
      </c>
      <c r="F1990" s="63" t="n">
        <v>1.70986002</v>
      </c>
      <c r="G1990" s="270"/>
      <c r="H1990" s="2"/>
      <c r="I1990" s="68"/>
      <c r="J1990" s="69"/>
      <c r="K1990" s="205"/>
      <c r="L1990" s="130"/>
      <c r="M1990" s="268"/>
      <c r="N1990" s="269"/>
    </row>
    <row r="1991" s="3" customFormat="true" ht="19.5" hidden="false" customHeight="false" outlineLevel="0" collapsed="false">
      <c r="C1991" s="62" t="s">
        <v>14</v>
      </c>
      <c r="D1991" s="63" t="n">
        <v>1.5544182</v>
      </c>
      <c r="E1991" s="64" t="n">
        <v>0.15544182</v>
      </c>
      <c r="F1991" s="63" t="n">
        <v>1.70986002</v>
      </c>
      <c r="G1991" s="256"/>
      <c r="H1991" s="2"/>
      <c r="I1991" s="23"/>
      <c r="J1991" s="71"/>
      <c r="K1991" s="254"/>
      <c r="L1991" s="133"/>
      <c r="M1991" s="168"/>
      <c r="N1991" s="168"/>
    </row>
    <row r="1992" s="3" customFormat="true" ht="19.5" hidden="false" customHeight="false" outlineLevel="0" collapsed="false">
      <c r="C1992" s="62" t="s">
        <v>15</v>
      </c>
      <c r="D1992" s="63" t="n">
        <v>1.5544182</v>
      </c>
      <c r="E1992" s="64" t="n">
        <v>0.15544182</v>
      </c>
      <c r="F1992" s="63" t="n">
        <v>1.70986002</v>
      </c>
      <c r="G1992" s="256"/>
      <c r="H1992" s="2"/>
      <c r="I1992" s="23"/>
      <c r="J1992" s="71"/>
      <c r="K1992" s="207"/>
      <c r="L1992" s="133"/>
      <c r="M1992" s="168"/>
      <c r="N1992" s="168"/>
    </row>
    <row r="1993" s="3" customFormat="true" ht="19.5" hidden="false" customHeight="false" outlineLevel="0" collapsed="false">
      <c r="C1993" s="75"/>
      <c r="D1993" s="65"/>
      <c r="E1993" s="65"/>
      <c r="F1993" s="65"/>
      <c r="G1993" s="256"/>
      <c r="H1993" s="2"/>
      <c r="J1993" s="69"/>
      <c r="K1993" s="208"/>
      <c r="L1993" s="83"/>
      <c r="M1993" s="168"/>
      <c r="N1993" s="168"/>
    </row>
    <row r="1994" s="3" customFormat="true" ht="29.25" hidden="false" customHeight="false" outlineLevel="0" collapsed="false">
      <c r="C1994" s="187"/>
      <c r="D1994" s="293" t="s">
        <v>102</v>
      </c>
      <c r="E1994" s="188"/>
      <c r="F1994" s="189"/>
      <c r="G1994" s="256"/>
      <c r="H1994" s="2"/>
      <c r="I1994" s="217"/>
      <c r="J1994" s="208"/>
      <c r="K1994" s="208"/>
      <c r="L1994" s="21"/>
      <c r="M1994" s="168"/>
      <c r="N1994" s="168"/>
    </row>
    <row r="1995" s="3" customFormat="true" ht="27" hidden="false" customHeight="false" outlineLevel="0" collapsed="false">
      <c r="C1995" s="284" t="s">
        <v>103</v>
      </c>
      <c r="D1995" s="260"/>
      <c r="E1995" s="261"/>
      <c r="F1995" s="288"/>
      <c r="G1995" s="256"/>
      <c r="H1995" s="2"/>
      <c r="I1995" s="68"/>
      <c r="J1995" s="69"/>
      <c r="K1995" s="95"/>
      <c r="L1995" s="21"/>
      <c r="M1995" s="168"/>
      <c r="N1995" s="168"/>
    </row>
    <row r="1996" s="3" customFormat="true" ht="21" hidden="false" customHeight="false" outlineLevel="0" collapsed="false">
      <c r="C1996" s="285" t="s">
        <v>105</v>
      </c>
      <c r="D1996" s="16"/>
      <c r="E1996" s="16"/>
      <c r="F1996" s="289"/>
      <c r="G1996" s="256"/>
      <c r="H1996" s="2"/>
      <c r="I1996" s="68"/>
      <c r="J1996" s="69"/>
      <c r="K1996" s="85"/>
      <c r="L1996" s="21"/>
      <c r="M1996" s="168"/>
      <c r="N1996" s="168"/>
    </row>
    <row r="1997" s="3" customFormat="true" ht="18.75" hidden="false" customHeight="false" outlineLevel="0" collapsed="false">
      <c r="C1997" s="38" t="s">
        <v>4</v>
      </c>
      <c r="D1997" s="48" t="s">
        <v>85</v>
      </c>
      <c r="E1997" s="48" t="s">
        <v>86</v>
      </c>
      <c r="F1997" s="49" t="s">
        <v>8</v>
      </c>
      <c r="G1997" s="256"/>
      <c r="H1997" s="2"/>
      <c r="L1997" s="21"/>
      <c r="M1997" s="168"/>
      <c r="N1997" s="168"/>
    </row>
    <row r="1998" s="3" customFormat="true" ht="18" hidden="false" customHeight="false" outlineLevel="0" collapsed="false">
      <c r="C1998" s="47"/>
      <c r="D1998" s="55" t="s">
        <v>87</v>
      </c>
      <c r="E1998" s="55" t="s">
        <v>88</v>
      </c>
      <c r="F1998" s="55"/>
      <c r="G1998" s="256"/>
      <c r="H1998" s="2"/>
      <c r="I1998" s="68"/>
      <c r="J1998" s="69"/>
      <c r="K1998" s="57"/>
      <c r="L1998" s="106"/>
      <c r="M1998" s="168"/>
      <c r="N1998" s="168"/>
    </row>
    <row r="1999" s="3" customFormat="true" ht="18.75" hidden="false" customHeight="false" outlineLevel="0" collapsed="false">
      <c r="C1999" s="54" t="s">
        <v>9</v>
      </c>
      <c r="D1999" s="129" t="s">
        <v>18</v>
      </c>
      <c r="E1999" s="255" t="n">
        <v>0.12</v>
      </c>
      <c r="F1999" s="60"/>
      <c r="G1999" s="256"/>
      <c r="H1999" s="2"/>
      <c r="I1999" s="68"/>
      <c r="J1999" s="69"/>
      <c r="K1999" s="51"/>
      <c r="L1999" s="106"/>
      <c r="M1999" s="168"/>
      <c r="N1999" s="168"/>
    </row>
    <row r="2000" s="3" customFormat="true" ht="19.5" hidden="false" customHeight="false" outlineLevel="0" collapsed="false">
      <c r="C2000" s="62" t="s">
        <v>18</v>
      </c>
      <c r="D2000" s="63" t="n">
        <v>1.63509225</v>
      </c>
      <c r="E2000" s="63" t="n">
        <v>0.15544182</v>
      </c>
      <c r="F2000" s="63" t="n">
        <v>1.80053407</v>
      </c>
      <c r="G2000" s="256"/>
      <c r="H2000" s="2"/>
      <c r="M2000" s="168"/>
      <c r="N2000" s="168"/>
    </row>
    <row r="2001" s="3" customFormat="true" ht="19.5" hidden="false" customHeight="false" outlineLevel="0" collapsed="false">
      <c r="C2001" s="62" t="s">
        <v>19</v>
      </c>
      <c r="D2001" s="63" t="n">
        <v>1.63509225</v>
      </c>
      <c r="E2001" s="64" t="n">
        <v>0.15544182</v>
      </c>
      <c r="F2001" s="63" t="n">
        <v>1.80053407</v>
      </c>
      <c r="G2001" s="256"/>
      <c r="H2001" s="2"/>
      <c r="I2001" s="95"/>
      <c r="J2001" s="106"/>
      <c r="K2001" s="51"/>
      <c r="L2001" s="106"/>
      <c r="M2001" s="168"/>
      <c r="N2001" s="168"/>
    </row>
    <row r="2002" s="3" customFormat="true" ht="20.25" hidden="false" customHeight="false" outlineLevel="0" collapsed="false">
      <c r="C2002" s="62" t="s">
        <v>20</v>
      </c>
      <c r="D2002" s="63" t="n">
        <v>1.63509225</v>
      </c>
      <c r="E2002" s="64" t="n">
        <v>0.15544182</v>
      </c>
      <c r="F2002" s="63" t="n">
        <v>1.80053407</v>
      </c>
      <c r="G2002" s="256"/>
      <c r="H2002" s="2"/>
      <c r="I2002" s="257"/>
      <c r="J2002" s="271"/>
      <c r="K2002" s="168"/>
      <c r="L2002" s="168"/>
      <c r="M2002" s="168"/>
      <c r="N2002" s="168"/>
    </row>
    <row r="2003" s="3" customFormat="true" ht="18.75" hidden="false" customHeight="false" outlineLevel="0" collapsed="false">
      <c r="C2003" s="75"/>
      <c r="D2003" s="65"/>
      <c r="E2003" s="65"/>
      <c r="F2003" s="65"/>
      <c r="G2003" s="256"/>
      <c r="H2003" s="2"/>
      <c r="I2003" s="257"/>
    </row>
    <row r="2004" s="3" customFormat="true" ht="20.25" hidden="false" customHeight="false" outlineLevel="0" collapsed="false">
      <c r="C2004" s="115"/>
      <c r="D2004" s="156"/>
      <c r="E2004" s="157"/>
      <c r="F2004" s="157"/>
      <c r="G2004" s="256"/>
      <c r="H2004" s="2"/>
      <c r="I2004" s="257"/>
    </row>
    <row r="2005" customFormat="false" ht="18" hidden="false" customHeight="false" outlineLevel="0" collapsed="false">
      <c r="C2005" s="146" t="s">
        <v>21</v>
      </c>
      <c r="D2005" s="156"/>
      <c r="E2005" s="157"/>
      <c r="F2005" s="157"/>
      <c r="G2005" s="256"/>
      <c r="I2005" s="257"/>
    </row>
    <row r="2006" customFormat="false" ht="18" hidden="false" customHeight="false" outlineLevel="0" collapsed="false">
      <c r="C2006" s="91"/>
      <c r="D2006" s="256"/>
      <c r="E2006" s="256"/>
      <c r="F2006" s="256"/>
      <c r="G2006" s="256"/>
      <c r="I2006" s="257"/>
      <c r="J2006" s="179"/>
    </row>
    <row r="2007" customFormat="false" ht="18" hidden="false" customHeight="false" outlineLevel="0" collapsed="false">
      <c r="C2007" s="91"/>
      <c r="D2007" s="178"/>
      <c r="E2007" s="178"/>
      <c r="F2007" s="178"/>
      <c r="G2007" s="178"/>
      <c r="I2007" s="257"/>
      <c r="J2007" s="179"/>
    </row>
    <row r="2008" customFormat="false" ht="18" hidden="false" customHeight="false" outlineLevel="0" collapsed="false">
      <c r="C2008" s="91"/>
      <c r="D2008" s="178"/>
      <c r="E2008" s="178"/>
      <c r="F2008" s="178"/>
      <c r="G2008" s="178"/>
      <c r="I2008" s="257"/>
      <c r="J2008" s="294"/>
      <c r="K2008" s="228"/>
      <c r="L2008" s="228"/>
      <c r="M2008" s="228"/>
      <c r="N2008" s="228"/>
      <c r="S2008" s="3"/>
      <c r="T2008" s="3"/>
      <c r="U2008" s="3"/>
    </row>
    <row r="2009" customFormat="false" ht="18" hidden="false" customHeight="false" outlineLevel="0" collapsed="false">
      <c r="I2009" s="257"/>
      <c r="J2009" s="179"/>
      <c r="O2009" s="228"/>
      <c r="Q2009" s="228"/>
      <c r="S2009" s="3"/>
      <c r="T2009" s="3"/>
      <c r="U2009" s="3"/>
    </row>
    <row r="2010" customFormat="false" ht="18" hidden="false" customHeight="false" outlineLevel="0" collapsed="false">
      <c r="C2010" s="150" t="s">
        <v>24</v>
      </c>
      <c r="D2010" s="105"/>
      <c r="E2010" s="105"/>
      <c r="F2010" s="105"/>
      <c r="G2010" s="105"/>
      <c r="I2010" s="257"/>
      <c r="J2010" s="179"/>
      <c r="P2010" s="228"/>
      <c r="R2010" s="228"/>
      <c r="S2010" s="228"/>
      <c r="T2010" s="3"/>
      <c r="U2010" s="3"/>
      <c r="V2010" s="3"/>
      <c r="W2010" s="3"/>
      <c r="X2010" s="3"/>
      <c r="Y2010" s="3"/>
      <c r="Z2010" s="3"/>
    </row>
    <row r="2011" customFormat="false" ht="18" hidden="false" customHeight="false" outlineLevel="0" collapsed="false">
      <c r="C2011" s="150" t="s">
        <v>25</v>
      </c>
      <c r="D2011" s="105"/>
      <c r="E2011" s="105"/>
      <c r="F2011" s="105"/>
      <c r="G2011" s="105"/>
      <c r="I2011" s="257"/>
      <c r="J2011" s="179"/>
      <c r="S2011" s="3"/>
      <c r="T2011" s="228"/>
      <c r="U2011" s="3"/>
      <c r="V2011" s="3"/>
      <c r="W2011" s="3"/>
      <c r="X2011" s="3"/>
      <c r="Y2011" s="3"/>
      <c r="Z2011" s="3"/>
      <c r="AA2011" s="3"/>
      <c r="AB2011" s="3"/>
      <c r="AC2011" s="20"/>
      <c r="AD2011" s="20"/>
      <c r="AE2011" s="20"/>
      <c r="AF2011" s="20"/>
      <c r="AG2011" s="20"/>
      <c r="AH2011" s="20"/>
      <c r="AI2011" s="20"/>
      <c r="AJ2011" s="20"/>
      <c r="AK2011" s="20"/>
      <c r="AL2011" s="20"/>
      <c r="AM2011" s="20"/>
      <c r="AN2011" s="20"/>
    </row>
    <row r="2012" customFormat="false" ht="18" hidden="false" customHeight="false" outlineLevel="0" collapsed="false">
      <c r="C2012" s="150" t="s">
        <v>26</v>
      </c>
      <c r="D2012" s="108"/>
      <c r="E2012" s="108"/>
      <c r="F2012" s="108"/>
      <c r="G2012" s="108"/>
      <c r="I2012" s="257"/>
      <c r="J2012" s="179"/>
      <c r="S2012" s="3"/>
      <c r="T2012" s="3"/>
      <c r="U2012" s="3"/>
      <c r="V2012" s="3"/>
      <c r="W2012" s="3"/>
      <c r="X2012" s="3"/>
      <c r="Y2012" s="3"/>
      <c r="Z2012" s="3"/>
      <c r="AA2012" s="3"/>
      <c r="AB2012" s="3"/>
      <c r="AC2012" s="20"/>
      <c r="AD2012" s="20"/>
      <c r="AE2012" s="20"/>
      <c r="AF2012" s="20"/>
      <c r="AG2012" s="20"/>
      <c r="AH2012" s="20"/>
      <c r="AI2012" s="20"/>
      <c r="AJ2012" s="20"/>
      <c r="AK2012" s="20"/>
      <c r="AL2012" s="20"/>
      <c r="AM2012" s="20"/>
      <c r="AN2012" s="20"/>
    </row>
    <row r="2013" customFormat="false" ht="18" hidden="false" customHeight="false" outlineLevel="0" collapsed="false">
      <c r="I2013" s="257"/>
      <c r="J2013" s="179"/>
      <c r="S2013" s="3"/>
      <c r="T2013" s="3"/>
      <c r="U2013" s="3"/>
      <c r="V2013" s="3"/>
      <c r="W2013" s="3"/>
      <c r="X2013" s="3"/>
      <c r="Y2013" s="3"/>
      <c r="Z2013" s="3"/>
      <c r="AA2013" s="3"/>
      <c r="AB2013" s="3"/>
      <c r="AC2013" s="20"/>
      <c r="AD2013" s="20"/>
      <c r="AE2013" s="20"/>
      <c r="AF2013" s="20"/>
      <c r="AG2013" s="20"/>
      <c r="AH2013" s="20"/>
      <c r="AI2013" s="20"/>
      <c r="AJ2013" s="20"/>
      <c r="AK2013" s="20"/>
      <c r="AL2013" s="20"/>
      <c r="AM2013" s="20"/>
      <c r="AN2013" s="20"/>
    </row>
    <row r="2014" s="20" customFormat="true" ht="18" hidden="false" customHeight="false" outlineLevel="0" collapsed="false">
      <c r="A2014" s="0"/>
      <c r="B2014" s="0"/>
      <c r="C2014" s="1"/>
      <c r="D2014" s="0"/>
      <c r="E2014" s="0"/>
      <c r="F2014" s="0"/>
      <c r="G2014" s="0"/>
      <c r="H2014" s="2"/>
      <c r="I2014" s="257"/>
      <c r="J2014" s="179"/>
      <c r="K2014" s="3"/>
      <c r="L2014" s="3"/>
      <c r="M2014" s="3"/>
      <c r="N2014" s="3"/>
      <c r="O2014" s="3"/>
      <c r="P2014" s="3"/>
      <c r="Q2014" s="228"/>
      <c r="R2014" s="3"/>
      <c r="S2014" s="3"/>
      <c r="T2014" s="3"/>
      <c r="U2014" s="228"/>
      <c r="V2014" s="3"/>
      <c r="W2014" s="3"/>
      <c r="X2014" s="3"/>
      <c r="Y2014" s="3"/>
      <c r="Z2014" s="3"/>
      <c r="AA2014" s="3"/>
      <c r="AB2014" s="3"/>
    </row>
  </sheetData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5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2" manualBreakCount="52">
    <brk id="38" man="true" max="16383" min="0"/>
    <brk id="78" man="true" max="16383" min="0"/>
    <brk id="117" man="true" max="16383" min="0"/>
    <brk id="155" man="true" max="16383" min="0"/>
    <brk id="196" man="true" max="16383" min="0"/>
    <brk id="235" man="true" max="16383" min="0"/>
    <brk id="273" man="true" max="16383" min="0"/>
    <brk id="312" man="true" max="16383" min="0"/>
    <brk id="350" man="true" max="16383" min="0"/>
    <brk id="389" man="true" max="16383" min="0"/>
    <brk id="427" man="true" max="16383" min="0"/>
    <brk id="465" man="true" max="16383" min="0"/>
    <brk id="503" man="true" max="16383" min="0"/>
    <brk id="541" man="true" max="16383" min="0"/>
    <brk id="580" man="true" max="16383" min="0"/>
    <brk id="619" man="true" max="16383" min="0"/>
    <brk id="658" man="true" max="16383" min="0"/>
    <brk id="697" man="true" max="16383" min="0"/>
    <brk id="736" man="true" max="16383" min="0"/>
    <brk id="775" man="true" max="16383" min="0"/>
    <brk id="813" man="true" max="16383" min="0"/>
    <brk id="851" man="true" max="16383" min="0"/>
    <brk id="890" man="true" max="16383" min="0"/>
    <brk id="929" man="true" max="16383" min="0"/>
    <brk id="968" man="true" max="16383" min="0"/>
    <brk id="1007" man="true" max="16383" min="0"/>
    <brk id="1046" man="true" max="16383" min="0"/>
    <brk id="1085" man="true" max="16383" min="0"/>
    <brk id="1124" man="true" max="16383" min="0"/>
    <brk id="1163" man="true" max="16383" min="0"/>
    <brk id="1202" man="true" max="16383" min="0"/>
    <brk id="1241" man="true" max="16383" min="0"/>
    <brk id="1280" man="true" max="16383" min="0"/>
    <brk id="1319" man="true" max="16383" min="0"/>
    <brk id="1358" man="true" max="16383" min="0"/>
    <brk id="1397" man="true" max="16383" min="0"/>
    <brk id="1436" man="true" max="16383" min="0"/>
    <brk id="1475" man="true" max="16383" min="0"/>
    <brk id="1514" man="true" max="16383" min="0"/>
    <brk id="1553" man="true" max="16383" min="0"/>
    <brk id="1593" man="true" max="16383" min="0"/>
    <brk id="1632" man="true" max="16383" min="0"/>
    <brk id="1671" man="true" max="16383" min="0"/>
    <brk id="1710" man="true" max="16383" min="0"/>
    <brk id="1749" man="true" max="16383" min="0"/>
    <brk id="1788" man="true" max="16383" min="0"/>
    <brk id="1826" man="true" max="16383" min="0"/>
    <brk id="1865" man="true" max="16383" min="0"/>
    <brk id="1902" man="true" max="16383" min="0"/>
    <brk id="1938" man="true" max="16383" min="0"/>
    <brk id="1976" man="true" max="16383" min="0"/>
    <brk id="20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7:11:38Z</dcterms:created>
  <dc:creator>Patricia</dc:creator>
  <dc:description/>
  <dc:language>en-US</dc:language>
  <cp:lastModifiedBy>liliana</cp:lastModifiedBy>
  <cp:lastPrinted>2016-11-03T22:12:01Z</cp:lastPrinted>
  <dcterms:modified xsi:type="dcterms:W3CDTF">2017-02-03T14:45:55Z</dcterms:modified>
  <cp:revision>0</cp:revision>
  <dc:subject/>
  <dc:title/>
</cp:coreProperties>
</file>